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adastro Centralsul" sheetId="1" state="visible" r:id="rId2"/>
    <sheet name="Produtos Centralsul" sheetId="2" state="hidden" r:id="rId3"/>
  </sheets>
  <definedNames>
    <definedName function="false" hidden="false" localSheetId="0" name="_xlnm.Print_Area" vbProcedure="false">'Cadastro Centralsul'!$B$1:$K$150</definedName>
    <definedName function="false" hidden="false" localSheetId="0" name="_xlnm.Print_Titles" vbProcedure="false">'Cadastro Centralsul'!$A:$B,'Cadastro Centralsul'!$1:$2</definedName>
    <definedName function="false" hidden="true" localSheetId="0" name="_xlnm._FilterDatabase" vbProcedure="false">'Cadastro Centralsul'!$A$2:$AA$154</definedName>
    <definedName function="false" hidden="false" localSheetId="1" name="_xlnm.Print_Titles" vbProcedure="false">'Produtos Centralsul'!$A:$C,'Produtos Centralsul'!$1:$2</definedName>
    <definedName function="false" hidden="false" localSheetId="0" name="Excel_BuiltIn__FilterDatabase" vbProcedure="false">'Cadastro Centralsul'!$A$2:$AA$2</definedName>
    <definedName function="false" hidden="false" localSheetId="1" name="Excel_BuiltIn_Print_Titles" vbProcedure="false">('Produtos Centralsul'!$A:$C,'Produtos Centralsul'!$1:$2)</definedName>
    <definedName function="false" hidden="false" localSheetId="1" name="Excel_BuiltIn__FilterDatabase" vbProcedure="false">'Produtos Centralsul'!$A$2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433">
  <si>
    <t xml:space="preserve">Cód.do Produto</t>
  </si>
  <si>
    <t xml:space="preserve">Descrição</t>
  </si>
  <si>
    <t xml:space="preserve">CEST</t>
  </si>
  <si>
    <t xml:space="preserve">NCM</t>
  </si>
  <si>
    <t xml:space="preserve">UNIDADE</t>
  </si>
  <si>
    <t xml:space="preserve">CAIXA</t>
  </si>
  <si>
    <t xml:space="preserve">PALLET</t>
  </si>
  <si>
    <t xml:space="preserve">Total de unidades por Pallet </t>
  </si>
  <si>
    <t xml:space="preserve">Validade em Dias
Produtos</t>
  </si>
  <si>
    <t xml:space="preserve">Validade em Meses</t>
  </si>
  <si>
    <t xml:space="preserve">IPI</t>
  </si>
  <si>
    <t xml:space="preserve">Cod de Barras - EAN13</t>
  </si>
  <si>
    <t xml:space="preserve">Largura (mm)</t>
  </si>
  <si>
    <t xml:space="preserve">Profundidade (mm)</t>
  </si>
  <si>
    <t xml:space="preserve">Altura (mm)</t>
  </si>
  <si>
    <t xml:space="preserve">Peso liquido (g)</t>
  </si>
  <si>
    <t xml:space="preserve">Peso bruto (g)</t>
  </si>
  <si>
    <t xml:space="preserve">UN p/ caixa</t>
  </si>
  <si>
    <t xml:space="preserve">DUN14</t>
  </si>
  <si>
    <t xml:space="preserve">Peso Caixa (g)</t>
  </si>
  <si>
    <t xml:space="preserve"> Peso p/ Pallet (Kg) * </t>
  </si>
  <si>
    <t xml:space="preserve">Lastro (Caixas por andar)</t>
  </si>
  <si>
    <t xml:space="preserve">Andares de caixas</t>
  </si>
  <si>
    <t xml:space="preserve">Altura pallet (m)</t>
  </si>
  <si>
    <t xml:space="preserve">Larg. Pallet (m)</t>
  </si>
  <si>
    <t xml:space="preserve">Comp Pallet (m)</t>
  </si>
  <si>
    <t xml:space="preserve">Quant. Caixas por Pallet</t>
  </si>
  <si>
    <t xml:space="preserve">015754-6</t>
  </si>
  <si>
    <t xml:space="preserve">AIR TRUCK CARRO NOVO AROMATIZANTE 500 ML</t>
  </si>
  <si>
    <t xml:space="preserve">33.07.49.00</t>
  </si>
  <si>
    <t xml:space="preserve">000705-6</t>
  </si>
  <si>
    <t xml:space="preserve">AIR TRUCK FLOWERS AROMATIZANTE 500 ML</t>
  </si>
  <si>
    <t xml:space="preserve">000704-8</t>
  </si>
  <si>
    <t xml:space="preserve">AIR TRUCK LAVANDA AROMATIZANTE 500 ML</t>
  </si>
  <si>
    <t xml:space="preserve">520</t>
  </si>
  <si>
    <t xml:space="preserve">001609-8</t>
  </si>
  <si>
    <t xml:space="preserve">AIR TRUCK NITRO AROMATIZANTE 500 ML</t>
  </si>
  <si>
    <t xml:space="preserve">000382-4</t>
  </si>
  <si>
    <t xml:space="preserve">ALGODAO 100G</t>
  </si>
  <si>
    <t xml:space="preserve">52.02.99.00</t>
  </si>
  <si>
    <t xml:space="preserve">Indeterminado</t>
  </si>
  <si>
    <t xml:space="preserve">-</t>
  </si>
  <si>
    <t xml:space="preserve">013699-9</t>
  </si>
  <si>
    <t xml:space="preserve">ANTI TABACO AEROSSOL CENTRALSUL 400 ML</t>
  </si>
  <si>
    <t xml:space="preserve">013705-7</t>
  </si>
  <si>
    <t xml:space="preserve">APLICADOR DE SILICONE CENTRALSUL</t>
  </si>
  <si>
    <t xml:space="preserve">39.09.50.29</t>
  </si>
  <si>
    <t xml:space="preserve">30</t>
  </si>
  <si>
    <t xml:space="preserve">002084-2</t>
  </si>
  <si>
    <t xml:space="preserve">AROMATIZANTE ESTAÇÕES FLOWERS</t>
  </si>
  <si>
    <t xml:space="preserve">10</t>
  </si>
  <si>
    <t xml:space="preserve">002086-9</t>
  </si>
  <si>
    <t xml:space="preserve">AROMATIZANTE ESTAÇÕES LAVANDA</t>
  </si>
  <si>
    <t xml:space="preserve">002085-0</t>
  </si>
  <si>
    <t xml:space="preserve">AROMATIZANTE ESTAÇÕES OCEANO</t>
  </si>
  <si>
    <t xml:space="preserve">002087-7</t>
  </si>
  <si>
    <t xml:space="preserve">AROMATIZANTE ESTAÇÕES SUMMER</t>
  </si>
  <si>
    <t xml:space="preserve">000003-5</t>
  </si>
  <si>
    <t xml:space="preserve">AROMATIZANTE GEL ERVAS FINAS</t>
  </si>
  <si>
    <t xml:space="preserve">000004-3</t>
  </si>
  <si>
    <t xml:space="preserve">AROMATIZANTE GEL LAVANDA</t>
  </si>
  <si>
    <t xml:space="preserve">000005-1</t>
  </si>
  <si>
    <t xml:space="preserve">AROMATIZANTE GEL MARINE</t>
  </si>
  <si>
    <t xml:space="preserve">000006-0</t>
  </si>
  <si>
    <t xml:space="preserve">AROMATIZANTE GEL TUTTI FRUTTI</t>
  </si>
  <si>
    <t xml:space="preserve">000352-2</t>
  </si>
  <si>
    <t xml:space="preserve">AROMATIZANTE GEL V8</t>
  </si>
  <si>
    <t xml:space="preserve">015639-6</t>
  </si>
  <si>
    <t xml:space="preserve">AROMATIZANTE HOT ROD POWER 400ML</t>
  </si>
  <si>
    <t xml:space="preserve">015640-0</t>
  </si>
  <si>
    <t xml:space="preserve">AROMATIZANTE HOT ROD RACING 400ML</t>
  </si>
  <si>
    <t xml:space="preserve">015638-8</t>
  </si>
  <si>
    <t xml:space="preserve">AROMATIZANTE HOT ROD SPEED 400ML</t>
  </si>
  <si>
    <t xml:space="preserve">015637-0</t>
  </si>
  <si>
    <t xml:space="preserve">AROMATIZANTE HOT ROD V8 400ML</t>
  </si>
  <si>
    <t xml:space="preserve">015475-0</t>
  </si>
  <si>
    <t xml:space="preserve">AROMATIZANTE MINIATURA MAX VINTAGE</t>
  </si>
  <si>
    <t xml:space="preserve">8</t>
  </si>
  <si>
    <t xml:space="preserve">016695-2</t>
  </si>
  <si>
    <t xml:space="preserve">AROMATIZANTE MINIATURA MAX GERMANY</t>
  </si>
  <si>
    <t xml:space="preserve">015476-8</t>
  </si>
  <si>
    <t xml:space="preserve">AROMATIZANTE MINIATURA MAX AMERICA</t>
  </si>
  <si>
    <t xml:space="preserve">016962-5</t>
  </si>
  <si>
    <t xml:space="preserve">AROMATIZANTE MINIATURA MAX ITALY</t>
  </si>
  <si>
    <t xml:space="preserve">019015-2</t>
  </si>
  <si>
    <t xml:space="preserve">AROMATIZANTE MINIATURA MAX LONDON</t>
  </si>
  <si>
    <t xml:space="preserve">015636-1</t>
  </si>
  <si>
    <t xml:space="preserve">AROMATIZANTE MINIATURA TIO SAM</t>
  </si>
  <si>
    <t xml:space="preserve">020247-9</t>
  </si>
  <si>
    <t xml:space="preserve">AROMATIZANTE MINIATURA MEN GAUCHO</t>
  </si>
  <si>
    <t xml:space="preserve">16692-8</t>
  </si>
  <si>
    <t xml:space="preserve">AROMATIZANTE MINIATURA WOMAN ATENAS</t>
  </si>
  <si>
    <t xml:space="preserve">12</t>
  </si>
  <si>
    <t xml:space="preserve">16693-6</t>
  </si>
  <si>
    <t xml:space="preserve">AROMATIZANTE MINIATURA WOMAN MADRI</t>
  </si>
  <si>
    <t xml:space="preserve">017534-0</t>
  </si>
  <si>
    <t xml:space="preserve">AROMATIZANTE MINIATURA WOMAN LIZ RETRO</t>
  </si>
  <si>
    <t xml:space="preserve">017533-1</t>
  </si>
  <si>
    <t xml:space="preserve">AROMATIZANTE MINIATURA WOMAN LIZ VINTAGE</t>
  </si>
  <si>
    <t xml:space="preserve">017768-7</t>
  </si>
  <si>
    <t xml:space="preserve">AROMATIZANTE MINIATURA ÁREA 51 - VERDE</t>
  </si>
  <si>
    <t xml:space="preserve">019101-9</t>
  </si>
  <si>
    <t xml:space="preserve">AROMATIZANTE MINIATURA ÁREA 51 - AZUL</t>
  </si>
  <si>
    <t xml:space="preserve">019102-7</t>
  </si>
  <si>
    <t xml:space="preserve">AROMATIZANTE MINIATURA ÁREA 51 - ROSA</t>
  </si>
  <si>
    <t xml:space="preserve">019103-5</t>
  </si>
  <si>
    <t xml:space="preserve">AROMATIZANTE MINIATURA ÁREA 51 - AMARELO</t>
  </si>
  <si>
    <t xml:space="preserve">020249-5</t>
  </si>
  <si>
    <t xml:space="preserve">AROMATIZANTE AEROSSOL MEN GAUCHO 200ML</t>
  </si>
  <si>
    <t xml:space="preserve">016160-8</t>
  </si>
  <si>
    <t xml:space="preserve">AROMATIZANTE MINIATURA MAX AMERICA 3 X 1</t>
  </si>
  <si>
    <t xml:space="preserve">180</t>
  </si>
  <si>
    <t xml:space="preserve">36</t>
  </si>
  <si>
    <t xml:space="preserve">020244-4</t>
  </si>
  <si>
    <t xml:space="preserve">AROMATIZANTE MINIATURA ÁREA 51 - VERDE COM 3 UNI</t>
  </si>
  <si>
    <t xml:space="preserve">020245-2</t>
  </si>
  <si>
    <t xml:space="preserve">AROMATIZANTE MINIATURA ÁREA 51 - DIVERSOS COM 3 UM</t>
  </si>
  <si>
    <t xml:space="preserve">015630-2</t>
  </si>
  <si>
    <t xml:space="preserve">AROMATIZANTE NATUAR MEN AMERICA 45 ML</t>
  </si>
  <si>
    <t xml:space="preserve">016699-5</t>
  </si>
  <si>
    <t xml:space="preserve">AROMATIZANTE NATUAR MEN GERMANY 45 ML</t>
  </si>
  <si>
    <t xml:space="preserve">016960-9</t>
  </si>
  <si>
    <t xml:space="preserve">AROMATIZANTE NATUAR MEN ITALY 45 ML</t>
  </si>
  <si>
    <t xml:space="preserve">015631-0</t>
  </si>
  <si>
    <t xml:space="preserve">AROMATIZANTE NATUAR MEN LONDON 45 ML</t>
  </si>
  <si>
    <t xml:space="preserve">014459-2</t>
  </si>
  <si>
    <t xml:space="preserve">AROMATIZANTE NATUAR MEN RETRO 45 ML</t>
  </si>
  <si>
    <t xml:space="preserve">014457-6</t>
  </si>
  <si>
    <t xml:space="preserve">AROMATIZANTE NATUAR MEN VINTAGE 45 ML</t>
  </si>
  <si>
    <t xml:space="preserve">020248-7</t>
  </si>
  <si>
    <t xml:space="preserve">AROMATIZANTE NATUAR MEN GAUCHO 45 ML</t>
  </si>
  <si>
    <t xml:space="preserve">016339-2</t>
  </si>
  <si>
    <t xml:space="preserve">AROMATIZANTE NATUAR WOMAN ATENAS 45 ML</t>
  </si>
  <si>
    <t xml:space="preserve">016336-8</t>
  </si>
  <si>
    <t xml:space="preserve">AROMATIZANTE NATUAR WOMAN CAPRI 45 ML</t>
  </si>
  <si>
    <t xml:space="preserve">016337-6</t>
  </si>
  <si>
    <t xml:space="preserve">AROMATIZANTE NATUAR WOMAN MADRI 45 ML</t>
  </si>
  <si>
    <t xml:space="preserve">016338-4</t>
  </si>
  <si>
    <t xml:space="preserve">AROMATIZANTE NATUAR WOMAN PARIS 45 ML</t>
  </si>
  <si>
    <t xml:space="preserve">017721-0</t>
  </si>
  <si>
    <t xml:space="preserve">AROMATIZANTE NATUAR WOMAN LIZ RETRO 45 ML</t>
  </si>
  <si>
    <t xml:space="preserve">017722-9</t>
  </si>
  <si>
    <t xml:space="preserve">AROMATIZANTE NATUAR WOMAN LIZ VINTAGE 45 ML</t>
  </si>
  <si>
    <t xml:space="preserve">018360-1</t>
  </si>
  <si>
    <t xml:space="preserve">AROMATIZANTE NATUAR MEN COFFEE 45 ML</t>
  </si>
  <si>
    <t xml:space="preserve">018959-6</t>
  </si>
  <si>
    <t xml:space="preserve">AROMATIZANTE NATUAR ALIEN 45 ML</t>
  </si>
  <si>
    <t xml:space="preserve">000449-9</t>
  </si>
  <si>
    <t xml:space="preserve">AROMATIZANTE PARA CLIMATIZADOR CARRO NOVO 60ML</t>
  </si>
  <si>
    <t xml:space="preserve">56</t>
  </si>
  <si>
    <t xml:space="preserve">000451-0</t>
  </si>
  <si>
    <t xml:space="preserve">AROMATIZANTE PARA CLIMATIZADOR LAVANDA 60ML</t>
  </si>
  <si>
    <t xml:space="preserve">003712-5</t>
  </si>
  <si>
    <t xml:space="preserve">AROMATIZANTE HOT ROD PISTÃO</t>
  </si>
  <si>
    <t xml:space="preserve">014466-5</t>
  </si>
  <si>
    <t xml:space="preserve">AUTO ESPELHAMENTO CENTRALSUL 500 ML</t>
  </si>
  <si>
    <t xml:space="preserve">34.05.30.00</t>
  </si>
  <si>
    <t xml:space="preserve">016259-0</t>
  </si>
  <si>
    <t xml:space="preserve">AUTO ESPELHAMENTO MEN 250 ML</t>
  </si>
  <si>
    <t xml:space="preserve">16792-4</t>
  </si>
  <si>
    <t xml:space="preserve">BISNAGA SILICONE GEL 250 G AMERICA</t>
  </si>
  <si>
    <t xml:space="preserve">39.10.00.12</t>
  </si>
  <si>
    <t xml:space="preserve">250</t>
  </si>
  <si>
    <t xml:space="preserve">16793-2</t>
  </si>
  <si>
    <t xml:space="preserve">BISNAGA SILICONE GEL 250 G GERMANY</t>
  </si>
  <si>
    <t xml:space="preserve">016959-5</t>
  </si>
  <si>
    <t xml:space="preserve">BISNAGA SILICONE GEL 250 G ITALY</t>
  </si>
  <si>
    <t xml:space="preserve">015341-9</t>
  </si>
  <si>
    <t xml:space="preserve">BISNAGA SILICONE GEL 250 G VINTAGE</t>
  </si>
  <si>
    <t xml:space="preserve">000363-8</t>
  </si>
  <si>
    <t xml:space="preserve">CERA EXPRESSA 500ML</t>
  </si>
  <si>
    <t xml:space="preserve">515</t>
  </si>
  <si>
    <t xml:space="preserve">000007-8</t>
  </si>
  <si>
    <t xml:space="preserve">CERA POLIDORA CENTRALSUL 200G</t>
  </si>
  <si>
    <t xml:space="preserve">000832-0</t>
  </si>
  <si>
    <t xml:space="preserve">CRISTALIZADOR DE VIDROS 100 ML</t>
  </si>
  <si>
    <t xml:space="preserve">34.02.90.90</t>
  </si>
  <si>
    <t xml:space="preserve">83</t>
  </si>
  <si>
    <t xml:space="preserve">000320-4</t>
  </si>
  <si>
    <t xml:space="preserve">DESTAQUE CS SILICONE GEL 250G LAVANDA</t>
  </si>
  <si>
    <t xml:space="preserve">000321-2</t>
  </si>
  <si>
    <t xml:space="preserve">DESTAQUE CS SILICONE GEL 250G SPORT</t>
  </si>
  <si>
    <t xml:space="preserve">000051-5</t>
  </si>
  <si>
    <t xml:space="preserve">DESTAQUE CS SILICONE GEL 250G TRADICIONAL</t>
  </si>
  <si>
    <t xml:space="preserve">000318-2</t>
  </si>
  <si>
    <t xml:space="preserve">DESTAQUE CS SILICONE GEL 250G V8</t>
  </si>
  <si>
    <t xml:space="preserve">000038-8</t>
  </si>
  <si>
    <t xml:space="preserve">DESTAQUE SILICONE LIQUIDO 250 ML</t>
  </si>
  <si>
    <t xml:space="preserve">245</t>
  </si>
  <si>
    <t xml:space="preserve">015325-7</t>
  </si>
  <si>
    <t xml:space="preserve">DESTAQUE SILICONE SPRAY AMERICA 400ML</t>
  </si>
  <si>
    <t xml:space="preserve">016714-2</t>
  </si>
  <si>
    <t xml:space="preserve">DESTAQUE SILICONE SPRAY GERMANY 400ML</t>
  </si>
  <si>
    <t xml:space="preserve">016961-7</t>
  </si>
  <si>
    <t xml:space="preserve">DESTAQUE SILICONE SPRAY ITALY 400 ML</t>
  </si>
  <si>
    <t xml:space="preserve">000044-2</t>
  </si>
  <si>
    <t xml:space="preserve">DESTAQUE SILICONE SPRAY LAVANDA 400ML</t>
  </si>
  <si>
    <t xml:space="preserve">015326-5</t>
  </si>
  <si>
    <t xml:space="preserve">DESTAQUE SILICONE SPRAY LONDON 400ML</t>
  </si>
  <si>
    <t xml:space="preserve">014723-0</t>
  </si>
  <si>
    <t xml:space="preserve">DESTAQUE SILICONE SPRAY RETRO 400 ML</t>
  </si>
  <si>
    <t xml:space="preserve">000047-7</t>
  </si>
  <si>
    <t xml:space="preserve">DESTAQUE SILICONE SPRAY V8 400ML</t>
  </si>
  <si>
    <t xml:space="preserve">014750-8</t>
  </si>
  <si>
    <t xml:space="preserve">DESTAQUE SILICONE SPRAY VINTAGE 400 ML</t>
  </si>
  <si>
    <t xml:space="preserve">017723-7</t>
  </si>
  <si>
    <t xml:space="preserve">DESTAQUE SILICONE ÁREA 51 400 ML</t>
  </si>
  <si>
    <t xml:space="preserve">018359-8</t>
  </si>
  <si>
    <t xml:space="preserve">DESTAQUE SILICONE SPRAY COFFEE 400ML</t>
  </si>
  <si>
    <t xml:space="preserve">000055-8</t>
  </si>
  <si>
    <t xml:space="preserve">ESPONJA LAVA CARROS</t>
  </si>
  <si>
    <t xml:space="preserve">33</t>
  </si>
  <si>
    <t xml:space="preserve">000056-6</t>
  </si>
  <si>
    <t xml:space="preserve">ESTOPA POLIMENTO 400G</t>
  </si>
  <si>
    <t xml:space="preserve">000060-4</t>
  </si>
  <si>
    <t xml:space="preserve">FLANELA</t>
  </si>
  <si>
    <t xml:space="preserve">63.07.10.00</t>
  </si>
  <si>
    <t xml:space="preserve">000949-0</t>
  </si>
  <si>
    <t xml:space="preserve">GEL DESENGRAXANTE 300G</t>
  </si>
  <si>
    <t xml:space="preserve">34.01.20.90</t>
  </si>
  <si>
    <t xml:space="preserve">002096-6</t>
  </si>
  <si>
    <t xml:space="preserve">GRAFITE SPRAY LUBRIFICANTE CENTRALSUL 120ML</t>
  </si>
  <si>
    <t xml:space="preserve">25.04.10.00</t>
  </si>
  <si>
    <t xml:space="preserve">40</t>
  </si>
  <si>
    <t xml:space="preserve">000384-0</t>
  </si>
  <si>
    <t xml:space="preserve">GRAXA BRANCA AEROSSOL 300ML</t>
  </si>
  <si>
    <t xml:space="preserve">34.03.11.90</t>
  </si>
  <si>
    <t xml:space="preserve">200</t>
  </si>
  <si>
    <t xml:space="preserve">001094-4</t>
  </si>
  <si>
    <t xml:space="preserve">GRAXA BRANCA RACING 150 ML</t>
  </si>
  <si>
    <t xml:space="preserve">150</t>
  </si>
  <si>
    <t xml:space="preserve">75</t>
  </si>
  <si>
    <t xml:space="preserve">000644-0</t>
  </si>
  <si>
    <t xml:space="preserve">HIDRATANTE PARA COURO AEROSSOL 400 ML</t>
  </si>
  <si>
    <t xml:space="preserve">34.02.90.31</t>
  </si>
  <si>
    <t xml:space="preserve">015634-5</t>
  </si>
  <si>
    <t xml:space="preserve">HIDRATANTE PARA COURO MEN GEL 250 G</t>
  </si>
  <si>
    <t xml:space="preserve">000702-1</t>
  </si>
  <si>
    <t xml:space="preserve">HOT LUB LUBRIFICANTE 300 ML 100 ML GRATIS 400 ml</t>
  </si>
  <si>
    <t xml:space="preserve">013706-5</t>
  </si>
  <si>
    <t xml:space="preserve">INFLA PNEUS - SOS - CENTRALSUL 400 ML</t>
  </si>
  <si>
    <t xml:space="preserve">40.02.11.10</t>
  </si>
  <si>
    <t xml:space="preserve">260</t>
  </si>
  <si>
    <t xml:space="preserve">017593-5</t>
  </si>
  <si>
    <t xml:space="preserve">KIT FLANELA COM 3 UNIDADES</t>
  </si>
  <si>
    <t xml:space="preserve">indeterminado</t>
  </si>
  <si>
    <t xml:space="preserve">014729-0</t>
  </si>
  <si>
    <t xml:space="preserve">KIT PANO DE MICROFIBRA C/3 UN CENTRALSUL 40x40</t>
  </si>
  <si>
    <t xml:space="preserve">240</t>
  </si>
  <si>
    <t xml:space="preserve">168</t>
  </si>
  <si>
    <t xml:space="preserve">016068-7</t>
  </si>
  <si>
    <t xml:space="preserve">KIT AMERICA</t>
  </si>
  <si>
    <t xml:space="preserve">013958-0</t>
  </si>
  <si>
    <t xml:space="preserve">KIT BALDE CENTRALSUL HOT ROD 6X1</t>
  </si>
  <si>
    <t xml:space="preserve">15.18.00.90</t>
  </si>
  <si>
    <t xml:space="preserve">017589-7</t>
  </si>
  <si>
    <t xml:space="preserve">KIT ACABAMENTO 3X1 CENTRALSUL</t>
  </si>
  <si>
    <t xml:space="preserve">017575-7</t>
  </si>
  <si>
    <t xml:space="preserve">KIT FINALIZADOR 3X1 CENTRALSUL</t>
  </si>
  <si>
    <t xml:space="preserve">34.02.11.90</t>
  </si>
  <si>
    <t xml:space="preserve">017592-7</t>
  </si>
  <si>
    <t xml:space="preserve">KIT SUPREME 3X1 CENTRALSUL</t>
  </si>
  <si>
    <t xml:space="preserve">017590-0</t>
  </si>
  <si>
    <t xml:space="preserve">KIT WASH 3X1 CENTRALSUL</t>
  </si>
  <si>
    <t xml:space="preserve">017591-9</t>
  </si>
  <si>
    <t xml:space="preserve">KIT EXTREME 4X1 CENTRALSUL</t>
  </si>
  <si>
    <t xml:space="preserve">001459-1</t>
  </si>
  <si>
    <t xml:space="preserve">LAVA AUTO COM CERA 500ML</t>
  </si>
  <si>
    <t xml:space="preserve">34.02.39.90</t>
  </si>
  <si>
    <t xml:space="preserve">017254-5</t>
  </si>
  <si>
    <t xml:space="preserve">LAVA CARROS COM CERA HOT ROD SACHE 500ML</t>
  </si>
  <si>
    <t xml:space="preserve">015375-3</t>
  </si>
  <si>
    <t xml:space="preserve">LAVA CARROS COM CERA MEN 1 LT</t>
  </si>
  <si>
    <t xml:space="preserve">017253-7</t>
  </si>
  <si>
    <t xml:space="preserve">LAVA CARROS HOT ROD SACHE 500ML</t>
  </si>
  <si>
    <t xml:space="preserve">013698-0</t>
  </si>
  <si>
    <t xml:space="preserve">LAVA SECO SPRAY CENTRALSUL 500 ML</t>
  </si>
  <si>
    <t xml:space="preserve">34.02.50.00</t>
  </si>
  <si>
    <t xml:space="preserve">015635-3</t>
  </si>
  <si>
    <t xml:space="preserve">LIMPA AR CONDICIONADO AMERICA 200ml/140g</t>
  </si>
  <si>
    <t xml:space="preserve">29.16.19.90</t>
  </si>
  <si>
    <t xml:space="preserve">140</t>
  </si>
  <si>
    <t xml:space="preserve">017070-4</t>
  </si>
  <si>
    <t xml:space="preserve">LIMPA AR CONDICIONADO ATENAS 200ml/140g</t>
  </si>
  <si>
    <t xml:space="preserve">017068-2</t>
  </si>
  <si>
    <t xml:space="preserve">LIMPA AR CONDICIONADO GERMANY 200ml/140g</t>
  </si>
  <si>
    <t xml:space="preserve">017069-0</t>
  </si>
  <si>
    <t xml:space="preserve">LIMPA AR CONDICIONADO ITALY 200ml/140g</t>
  </si>
  <si>
    <t xml:space="preserve">017071-2</t>
  </si>
  <si>
    <t xml:space="preserve">LIMPA AR CONDICIONADO MADRI 200ml/140g</t>
  </si>
  <si>
    <t xml:space="preserve">015757-0</t>
  </si>
  <si>
    <t xml:space="preserve">LIMPA AR CONDICIONADO VINTAGE 200ml/140g</t>
  </si>
  <si>
    <t xml:space="preserve">000386-7</t>
  </si>
  <si>
    <t xml:space="preserve">LIMPA CONTATO 300 ML</t>
  </si>
  <si>
    <t xml:space="preserve">29.03.12.00</t>
  </si>
  <si>
    <t xml:space="preserve">000645-9</t>
  </si>
  <si>
    <t xml:space="preserve">LIMPA ESTOFADOS AEROSSOL 400 ML</t>
  </si>
  <si>
    <t xml:space="preserve">017256-1</t>
  </si>
  <si>
    <t xml:space="preserve">LIMPA PARA-BRISAS MAXXI VISÃO SACHE 100ML</t>
  </si>
  <si>
    <t xml:space="preserve">016261-2</t>
  </si>
  <si>
    <t xml:space="preserve">LIMPA PARABRISAS MEN 100ML</t>
  </si>
  <si>
    <t xml:space="preserve">003148-8</t>
  </si>
  <si>
    <t xml:space="preserve">LIMPA RODAS E MOTOR CENTRALSUL 500 ML</t>
  </si>
  <si>
    <t xml:space="preserve">29.09.43.10</t>
  </si>
  <si>
    <t xml:space="preserve">534</t>
  </si>
  <si>
    <t xml:space="preserve">013723-5</t>
  </si>
  <si>
    <t xml:space="preserve">LIMPA TELAS 30 ML</t>
  </si>
  <si>
    <t xml:space="preserve">29.05.12.20</t>
  </si>
  <si>
    <t xml:space="preserve">34</t>
  </si>
  <si>
    <t xml:space="preserve">003137-2</t>
  </si>
  <si>
    <t xml:space="preserve">LIMPA VIDROS AEROSSOL 400 ML</t>
  </si>
  <si>
    <t xml:space="preserve">000669-6</t>
  </si>
  <si>
    <t xml:space="preserve">LIMPA VIDROS SPRAY 500 ML</t>
  </si>
  <si>
    <t xml:space="preserve">530</t>
  </si>
  <si>
    <t xml:space="preserve">002330-2</t>
  </si>
  <si>
    <t xml:space="preserve">LIMPADOR MULTIUSO 500 ML</t>
  </si>
  <si>
    <t xml:space="preserve">545</t>
  </si>
  <si>
    <t xml:space="preserve">016284-1</t>
  </si>
  <si>
    <t xml:space="preserve">LIMPADOR MULTIUSO MEN 250 ML</t>
  </si>
  <si>
    <t xml:space="preserve">000792-7</t>
  </si>
  <si>
    <t xml:space="preserve">LUVA DE MICROFIBRA CENTRALSUL</t>
  </si>
  <si>
    <t xml:space="preserve">63.07.90.90</t>
  </si>
  <si>
    <t xml:space="preserve">85</t>
  </si>
  <si>
    <t xml:space="preserve">002293-4</t>
  </si>
  <si>
    <t xml:space="preserve">LUVA PIGMENTADA CENTRALSUL</t>
  </si>
  <si>
    <t xml:space="preserve">61.16.92.00</t>
  </si>
  <si>
    <t xml:space="preserve">67</t>
  </si>
  <si>
    <t xml:space="preserve">000068-0</t>
  </si>
  <si>
    <t xml:space="preserve">MASSA DE POLIR CENTRALSUL 500G</t>
  </si>
  <si>
    <t xml:space="preserve">014913-6</t>
  </si>
  <si>
    <t xml:space="preserve">MAXXI LUB DESENGRIPANTE 300ML/180G</t>
  </si>
  <si>
    <t xml:space="preserve">000393-0</t>
  </si>
  <si>
    <t xml:space="preserve">MAXXI VISAO ANTIEMBAÇANTE SPRAY 60ML</t>
  </si>
  <si>
    <t xml:space="preserve">66</t>
  </si>
  <si>
    <t xml:space="preserve">000362-0</t>
  </si>
  <si>
    <t xml:space="preserve">MAXXI VISAO LIMPA PARABRISAS 100ML</t>
  </si>
  <si>
    <t xml:space="preserve">105</t>
  </si>
  <si>
    <t xml:space="preserve">NATUAR AROMATIZANTE CARRO NOVO 60ML</t>
  </si>
  <si>
    <t xml:space="preserve">000073-6</t>
  </si>
  <si>
    <t xml:space="preserve">NATUAR AROMATIZANTE ERVAS FINAS 60ML</t>
  </si>
  <si>
    <t xml:space="preserve">000375-1</t>
  </si>
  <si>
    <t xml:space="preserve">NATUAR AROMATIZANTE LAVANDA 60ML</t>
  </si>
  <si>
    <t xml:space="preserve">000376-0</t>
  </si>
  <si>
    <t xml:space="preserve">NATUAR AROMATIZANTE MARINE 60ML</t>
  </si>
  <si>
    <t xml:space="preserve">000377-8</t>
  </si>
  <si>
    <t xml:space="preserve">NATUAR AROMATIZANTE MORANGO 60ML</t>
  </si>
  <si>
    <t xml:space="preserve">57</t>
  </si>
  <si>
    <t xml:space="preserve">000070-1</t>
  </si>
  <si>
    <t xml:space="preserve">NATUAR AROMATIZANTE TUTTI FRUTTI 60 ML</t>
  </si>
  <si>
    <t xml:space="preserve">58</t>
  </si>
  <si>
    <t xml:space="preserve">014088-0</t>
  </si>
  <si>
    <t xml:space="preserve">NATUAR AROMATIZANTE V8 60 ML</t>
  </si>
  <si>
    <t xml:space="preserve">59</t>
  </si>
  <si>
    <t xml:space="preserve">000791-9</t>
  </si>
  <si>
    <t xml:space="preserve">PANO DE MICROFIBRA 40 CM X 40 CM CENTRALSUL</t>
  </si>
  <si>
    <t xml:space="preserve">002626-3</t>
  </si>
  <si>
    <t xml:space="preserve">POLIDOR DE METAIS CENTRALSUL 100 G</t>
  </si>
  <si>
    <t xml:space="preserve">34.05.40.00</t>
  </si>
  <si>
    <t xml:space="preserve">014809-1</t>
  </si>
  <si>
    <t xml:space="preserve">POLIDOR DE METAIS LIQUIDO 500 ML</t>
  </si>
  <si>
    <t xml:space="preserve">017255-3</t>
  </si>
  <si>
    <t xml:space="preserve">PRETEADOR DE PNEU GEL HOT ROD SACHE 500ML</t>
  </si>
  <si>
    <t xml:space="preserve">000966-0</t>
  </si>
  <si>
    <t xml:space="preserve">PRETEADOR DE PNEUS AEROSSOL 400ML</t>
  </si>
  <si>
    <t xml:space="preserve">016483-6</t>
  </si>
  <si>
    <t xml:space="preserve">PRETEADOR DE PNEUS AEROSSOL MEN 400ML</t>
  </si>
  <si>
    <t xml:space="preserve">014636-6</t>
  </si>
  <si>
    <t xml:space="preserve">PRETEADOR DE PNEUS GEL MEN 250 G</t>
  </si>
  <si>
    <t xml:space="preserve">000095-7</t>
  </si>
  <si>
    <t xml:space="preserve">PRETEADOR DE PNEUS OURO PRETO 500ML</t>
  </si>
  <si>
    <t xml:space="preserve">014429-0</t>
  </si>
  <si>
    <t xml:space="preserve">PRETEX - PRETEADOR DE PNEUS 2 LITROS</t>
  </si>
  <si>
    <t xml:space="preserve">34.05.90.00</t>
  </si>
  <si>
    <t xml:space="preserve">014470-3</t>
  </si>
  <si>
    <t xml:space="preserve">REVITALIZADOR DE PAINEL COM UV 300 G</t>
  </si>
  <si>
    <t xml:space="preserve">300</t>
  </si>
  <si>
    <t xml:space="preserve">002347-7</t>
  </si>
  <si>
    <t xml:space="preserve">REVITALIZADOR DE PARACHOQUES 200 G</t>
  </si>
  <si>
    <t xml:space="preserve">000387-5</t>
  </si>
  <si>
    <t xml:space="preserve">TIRA PICHE 300ML</t>
  </si>
  <si>
    <t xml:space="preserve">000960-1</t>
  </si>
  <si>
    <t xml:space="preserve">TOALHA SECA MAIS</t>
  </si>
  <si>
    <t xml:space="preserve">000385-9</t>
  </si>
  <si>
    <t xml:space="preserve">VASELINA AEROSSOL 300 ML</t>
  </si>
  <si>
    <t xml:space="preserve">27.12.10.00</t>
  </si>
  <si>
    <t xml:space="preserve">002097-4</t>
  </si>
  <si>
    <t xml:space="preserve">VIP CAR 1L</t>
  </si>
  <si>
    <t xml:space="preserve">000133-3</t>
  </si>
  <si>
    <t xml:space="preserve">VIP CAR 500ML</t>
  </si>
  <si>
    <t xml:space="preserve">(*)  Atenção: No item Peso por Pallet, está computado o Peso das Caixas + Pallet (32 Kg)</t>
  </si>
  <si>
    <t xml:space="preserve">Familía </t>
  </si>
  <si>
    <t xml:space="preserve">Descrição em Espanhol</t>
  </si>
  <si>
    <t xml:space="preserve">Descrição em Inglês</t>
  </si>
  <si>
    <t xml:space="preserve">Aromatizante</t>
  </si>
  <si>
    <t xml:space="preserve">Cera</t>
  </si>
  <si>
    <t xml:space="preserve">Silicone</t>
  </si>
  <si>
    <t xml:space="preserve">Acabamento</t>
  </si>
  <si>
    <t xml:space="preserve">001100-2</t>
  </si>
  <si>
    <t xml:space="preserve">Limpadores</t>
  </si>
  <si>
    <t xml:space="preserve">ELIMINADOR DE ODORES PARA CAPACETE 150ML</t>
  </si>
  <si>
    <t xml:space="preserve">Polidores</t>
  </si>
  <si>
    <t xml:space="preserve">Preteadores</t>
  </si>
  <si>
    <t xml:space="preserve">001610-1</t>
  </si>
  <si>
    <t xml:space="preserve">AIR TRUCK POWER AROMATIZANTE 500 ML</t>
  </si>
  <si>
    <t xml:space="preserve">002823-1</t>
  </si>
  <si>
    <t xml:space="preserve">AIR TRUCK TURBO AROMATIZANTE 500ML</t>
  </si>
  <si>
    <t xml:space="preserve">016698-7</t>
  </si>
  <si>
    <t xml:space="preserve">Aerossol</t>
  </si>
  <si>
    <t xml:space="preserve">ALCOOL AUTOMOTIVO 400ML</t>
  </si>
  <si>
    <t xml:space="preserve">016679-0</t>
  </si>
  <si>
    <t xml:space="preserve">ALCOOL SPRAY AEROSSOL 400 ML</t>
  </si>
  <si>
    <t xml:space="preserve">16690-1</t>
  </si>
  <si>
    <t xml:space="preserve">AROMATIZANTE MINIATURA WOMAN CAPRI</t>
  </si>
  <si>
    <t xml:space="preserve">16691-0</t>
  </si>
  <si>
    <t xml:space="preserve">AROMATIZANTE MINIATURA WOMAN PARIS</t>
  </si>
  <si>
    <t xml:space="preserve">014458-4</t>
  </si>
  <si>
    <t xml:space="preserve">AROMATIZANTE NATUAR MEN CLASSIC 45 ML</t>
  </si>
  <si>
    <t xml:space="preserve">014460-6</t>
  </si>
  <si>
    <t xml:space="preserve">AROMATIZANTE NATUAR MEN OLD SCHOOL 45 ML</t>
  </si>
  <si>
    <t xml:space="preserve">000450-2</t>
  </si>
  <si>
    <t xml:space="preserve">AROMATIZANTE PARA CLIMATIZADOR TUTTI FRUTTI 60ML</t>
  </si>
  <si>
    <t xml:space="preserve">AROMATIZANTE POWER TRUCK PISTAO</t>
  </si>
  <si>
    <t xml:space="preserve">000388-3</t>
  </si>
  <si>
    <t xml:space="preserve">CERA CRISTALIZADORA 100G</t>
  </si>
  <si>
    <t xml:space="preserve">16794-0</t>
  </si>
  <si>
    <t xml:space="preserve">DESTAQUE EDIÇÃO COMEMORATIVA 25 ANOS</t>
  </si>
  <si>
    <t xml:space="preserve">000840-0</t>
  </si>
  <si>
    <t xml:space="preserve">DESTAQUE SILICONE SPRAY POWER 400ML</t>
  </si>
  <si>
    <t xml:space="preserve">INFLA PNEUS - SOS - CENTRALSUL 350 ML</t>
  </si>
  <si>
    <t xml:space="preserve">Kits</t>
  </si>
  <si>
    <t xml:space="preserve">003283-2</t>
  </si>
  <si>
    <t xml:space="preserve">POLIDOR DE METAIS CENTRALSUL 500 G</t>
  </si>
  <si>
    <r>
      <rPr>
        <b val="true"/>
        <i val="true"/>
        <sz val="10"/>
        <rFont val="Arial"/>
        <family val="2"/>
      </rPr>
      <t xml:space="preserve">(</t>
    </r>
    <r>
      <rPr>
        <b val="true"/>
        <i val="true"/>
        <sz val="10"/>
        <color rgb="FFFF6600"/>
        <rFont val="Arial"/>
        <family val="2"/>
      </rPr>
      <t xml:space="preserve">*</t>
    </r>
    <r>
      <rPr>
        <b val="true"/>
        <i val="true"/>
        <sz val="10"/>
        <rFont val="Arial"/>
        <family val="2"/>
      </rPr>
      <t xml:space="preserve">)  Atenção: No item Peso por Pallet, está computado o Peso das Caixas + Pallet (32 Kg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"/>
    <numFmt numFmtId="167" formatCode="0.00"/>
    <numFmt numFmtId="168" formatCode="@"/>
    <numFmt numFmtId="169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80"/>
      <name val="Arial"/>
      <family val="2"/>
    </font>
    <font>
      <b val="true"/>
      <sz val="12"/>
      <color rgb="FF800080"/>
      <name val="Arial"/>
      <family val="2"/>
    </font>
    <font>
      <sz val="14"/>
      <color rgb="FF800080"/>
      <name val="Arial"/>
      <family val="2"/>
    </font>
    <font>
      <b val="true"/>
      <sz val="14"/>
      <color rgb="FF800080"/>
      <name val="Arial"/>
      <family val="2"/>
    </font>
    <font>
      <b val="true"/>
      <sz val="16"/>
      <color rgb="FFFFFFFF"/>
      <name val="Arial"/>
      <family val="2"/>
    </font>
    <font>
      <b val="true"/>
      <u val="single"/>
      <sz val="14"/>
      <color rgb="FF800080"/>
      <name val="Arial"/>
      <family val="2"/>
    </font>
    <font>
      <b val="true"/>
      <u val="singl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i val="true"/>
      <sz val="10"/>
      <color rgb="FF800080"/>
      <name val="Arial"/>
      <family val="2"/>
    </font>
    <font>
      <i val="true"/>
      <sz val="10"/>
      <color rgb="FF80008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CC99"/>
      <name val="Arial"/>
      <family val="2"/>
    </font>
    <font>
      <b val="true"/>
      <sz val="14"/>
      <color rgb="FF9933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66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2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A38" activeCellId="0" sqref="A38"/>
    </sheetView>
  </sheetViews>
  <sheetFormatPr defaultColWidth="21.28125" defaultRowHeight="18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54.56"/>
    <col collapsed="false" customWidth="true" hidden="false" outlineLevel="0" max="3" min="3" style="1" width="11.56"/>
    <col collapsed="false" customWidth="true" hidden="false" outlineLevel="0" max="4" min="4" style="3" width="11.56"/>
    <col collapsed="false" customWidth="true" hidden="false" outlineLevel="0" max="5" min="5" style="2" width="13.7"/>
    <col collapsed="false" customWidth="true" hidden="false" outlineLevel="0" max="6" min="6" style="2" width="21.99"/>
    <col collapsed="false" customWidth="true" hidden="false" outlineLevel="0" max="7" min="7" style="4" width="11.28"/>
    <col collapsed="false" customWidth="true" hidden="false" outlineLevel="0" max="8" min="8" style="2" width="14.7"/>
    <col collapsed="false" customWidth="true" hidden="false" outlineLevel="0" max="10" min="9" style="2" width="10.71"/>
    <col collapsed="false" customWidth="true" hidden="false" outlineLevel="0" max="11" min="11" style="2" width="11.85"/>
    <col collapsed="false" customWidth="true" hidden="false" outlineLevel="0" max="12" min="12" style="2" width="12.99"/>
    <col collapsed="false" customWidth="true" hidden="false" outlineLevel="0" max="13" min="13" style="2" width="12.85"/>
    <col collapsed="false" customWidth="true" hidden="false" outlineLevel="0" max="14" min="14" style="2" width="15.41"/>
    <col collapsed="false" customWidth="true" hidden="false" outlineLevel="0" max="15" min="15" style="2" width="12.7"/>
    <col collapsed="false" customWidth="true" hidden="false" outlineLevel="0" max="16" min="16" style="2" width="21.42"/>
    <col collapsed="false" customWidth="true" hidden="false" outlineLevel="0" max="17" min="17" style="2" width="16.28"/>
    <col collapsed="false" customWidth="true" hidden="false" outlineLevel="0" max="18" min="18" style="2" width="18.41"/>
    <col collapsed="false" customWidth="true" hidden="false" outlineLevel="0" max="19" min="19" style="2" width="19.28"/>
    <col collapsed="false" customWidth="true" hidden="false" outlineLevel="0" max="20" min="20" style="2" width="15.85"/>
    <col collapsed="false" customWidth="true" hidden="false" outlineLevel="0" max="21" min="21" style="2" width="17.85"/>
    <col collapsed="false" customWidth="true" hidden="false" outlineLevel="0" max="22" min="22" style="2" width="15.13"/>
    <col collapsed="false" customWidth="true" hidden="false" outlineLevel="0" max="23" min="23" style="2" width="16.99"/>
    <col collapsed="false" customWidth="true" hidden="false" outlineLevel="0" max="24" min="24" style="2" width="18.85"/>
    <col collapsed="false" customWidth="true" hidden="false" outlineLevel="0" max="25" min="25" style="2" width="17.42"/>
    <col collapsed="false" customWidth="true" hidden="false" outlineLevel="0" max="26" min="26" style="2" width="17.14"/>
    <col collapsed="false" customWidth="true" hidden="false" outlineLevel="0" max="27" min="27" style="2" width="14.99"/>
  </cols>
  <sheetData>
    <row r="1" s="14" customFormat="true" ht="18" hidden="false" customHeight="true" outlineLevel="0" collapsed="false">
      <c r="A1" s="5" t="s">
        <v>0</v>
      </c>
      <c r="B1" s="6" t="s">
        <v>1</v>
      </c>
      <c r="C1" s="7" t="s">
        <v>2</v>
      </c>
      <c r="D1" s="8"/>
      <c r="E1" s="9" t="s">
        <v>3</v>
      </c>
      <c r="F1" s="10" t="s">
        <v>4</v>
      </c>
      <c r="G1" s="10"/>
      <c r="H1" s="10"/>
      <c r="I1" s="10"/>
      <c r="J1" s="10"/>
      <c r="K1" s="10"/>
      <c r="L1" s="11" t="s">
        <v>5</v>
      </c>
      <c r="M1" s="11"/>
      <c r="N1" s="11"/>
      <c r="O1" s="11"/>
      <c r="P1" s="11"/>
      <c r="Q1" s="11"/>
      <c r="R1" s="10" t="s">
        <v>6</v>
      </c>
      <c r="S1" s="10"/>
      <c r="T1" s="10"/>
      <c r="U1" s="10"/>
      <c r="V1" s="10"/>
      <c r="W1" s="10"/>
      <c r="X1" s="10"/>
      <c r="Y1" s="12" t="s">
        <v>7</v>
      </c>
      <c r="Z1" s="13" t="s">
        <v>8</v>
      </c>
      <c r="AA1" s="12" t="s">
        <v>9</v>
      </c>
    </row>
    <row r="2" s="21" customFormat="true" ht="34.5" hidden="false" customHeight="true" outlineLevel="0" collapsed="false">
      <c r="A2" s="5"/>
      <c r="B2" s="6"/>
      <c r="C2" s="7"/>
      <c r="D2" s="15" t="s">
        <v>10</v>
      </c>
      <c r="E2" s="9"/>
      <c r="F2" s="16" t="s">
        <v>11</v>
      </c>
      <c r="G2" s="17" t="s">
        <v>12</v>
      </c>
      <c r="H2" s="17" t="s">
        <v>13</v>
      </c>
      <c r="I2" s="17" t="s">
        <v>14</v>
      </c>
      <c r="J2" s="17" t="s">
        <v>15</v>
      </c>
      <c r="K2" s="17" t="s">
        <v>16</v>
      </c>
      <c r="L2" s="18" t="s">
        <v>17</v>
      </c>
      <c r="M2" s="18" t="s">
        <v>12</v>
      </c>
      <c r="N2" s="18" t="s">
        <v>13</v>
      </c>
      <c r="O2" s="18" t="s">
        <v>14</v>
      </c>
      <c r="P2" s="18" t="s">
        <v>18</v>
      </c>
      <c r="Q2" s="19" t="s">
        <v>19</v>
      </c>
      <c r="R2" s="16" t="s">
        <v>20</v>
      </c>
      <c r="S2" s="16" t="s">
        <v>21</v>
      </c>
      <c r="T2" s="16" t="s">
        <v>22</v>
      </c>
      <c r="U2" s="16" t="s">
        <v>23</v>
      </c>
      <c r="V2" s="16" t="s">
        <v>24</v>
      </c>
      <c r="W2" s="20" t="s">
        <v>25</v>
      </c>
      <c r="X2" s="16" t="s">
        <v>26</v>
      </c>
      <c r="Y2" s="12"/>
      <c r="Z2" s="13"/>
      <c r="AA2" s="12"/>
    </row>
    <row r="3" s="29" customFormat="true" ht="18" hidden="false" customHeight="true" outlineLevel="0" collapsed="false">
      <c r="A3" s="22" t="s">
        <v>27</v>
      </c>
      <c r="B3" s="23" t="s">
        <v>28</v>
      </c>
      <c r="C3" s="22"/>
      <c r="D3" s="24" t="n">
        <v>0.22</v>
      </c>
      <c r="E3" s="22" t="s">
        <v>29</v>
      </c>
      <c r="F3" s="25" t="n">
        <v>7898227540866</v>
      </c>
      <c r="G3" s="22" t="n">
        <v>90</v>
      </c>
      <c r="H3" s="22" t="n">
        <v>55</v>
      </c>
      <c r="I3" s="22" t="n">
        <v>240</v>
      </c>
      <c r="J3" s="22" t="n">
        <v>520</v>
      </c>
      <c r="K3" s="22" t="n">
        <v>570</v>
      </c>
      <c r="L3" s="22" t="n">
        <v>12</v>
      </c>
      <c r="M3" s="22" t="n">
        <v>175</v>
      </c>
      <c r="N3" s="22" t="n">
        <v>400</v>
      </c>
      <c r="O3" s="22" t="n">
        <v>265</v>
      </c>
      <c r="P3" s="26" t="n">
        <v>27898227540860</v>
      </c>
      <c r="Q3" s="25" t="n">
        <v>7160</v>
      </c>
      <c r="R3" s="27" t="n">
        <v>670.4</v>
      </c>
      <c r="S3" s="27" t="n">
        <v>15</v>
      </c>
      <c r="T3" s="27" t="n">
        <v>6</v>
      </c>
      <c r="U3" s="28" t="n">
        <v>1.8</v>
      </c>
      <c r="V3" s="28" t="n">
        <v>1</v>
      </c>
      <c r="W3" s="28" t="n">
        <v>1.2</v>
      </c>
      <c r="X3" s="27" t="n">
        <v>90</v>
      </c>
      <c r="Y3" s="27" t="n">
        <f aca="false">X3*L3</f>
        <v>1080</v>
      </c>
      <c r="Z3" s="22" t="n">
        <v>1095</v>
      </c>
      <c r="AA3" s="22" t="n">
        <v>36</v>
      </c>
    </row>
    <row r="4" s="29" customFormat="true" ht="18" hidden="false" customHeight="true" outlineLevel="0" collapsed="false">
      <c r="A4" s="22" t="s">
        <v>30</v>
      </c>
      <c r="B4" s="23" t="s">
        <v>31</v>
      </c>
      <c r="C4" s="22"/>
      <c r="D4" s="24" t="n">
        <v>0.22</v>
      </c>
      <c r="E4" s="22" t="s">
        <v>29</v>
      </c>
      <c r="F4" s="25" t="n">
        <v>7898227538887</v>
      </c>
      <c r="G4" s="22" t="n">
        <v>90</v>
      </c>
      <c r="H4" s="22" t="n">
        <v>55</v>
      </c>
      <c r="I4" s="22" t="n">
        <v>240</v>
      </c>
      <c r="J4" s="22" t="n">
        <v>520</v>
      </c>
      <c r="K4" s="22" t="n">
        <v>570</v>
      </c>
      <c r="L4" s="22" t="n">
        <v>12</v>
      </c>
      <c r="M4" s="22" t="n">
        <v>175</v>
      </c>
      <c r="N4" s="22" t="n">
        <v>400</v>
      </c>
      <c r="O4" s="22" t="n">
        <v>265</v>
      </c>
      <c r="P4" s="26" t="n">
        <v>27898227538881</v>
      </c>
      <c r="Q4" s="25" t="n">
        <v>7160</v>
      </c>
      <c r="R4" s="27" t="n">
        <v>670.4</v>
      </c>
      <c r="S4" s="27" t="n">
        <v>15</v>
      </c>
      <c r="T4" s="27" t="n">
        <v>6</v>
      </c>
      <c r="U4" s="28" t="n">
        <v>1.8</v>
      </c>
      <c r="V4" s="28" t="n">
        <v>1</v>
      </c>
      <c r="W4" s="28" t="n">
        <v>1.2</v>
      </c>
      <c r="X4" s="27" t="n">
        <v>90</v>
      </c>
      <c r="Y4" s="27" t="n">
        <f aca="false">X4*L4</f>
        <v>1080</v>
      </c>
      <c r="Z4" s="22" t="n">
        <v>1095</v>
      </c>
      <c r="AA4" s="22" t="n">
        <v>36</v>
      </c>
    </row>
    <row r="5" s="29" customFormat="true" ht="18" hidden="false" customHeight="true" outlineLevel="0" collapsed="false">
      <c r="A5" s="22" t="s">
        <v>32</v>
      </c>
      <c r="B5" s="23" t="s">
        <v>33</v>
      </c>
      <c r="C5" s="22"/>
      <c r="D5" s="24" t="n">
        <v>0.22</v>
      </c>
      <c r="E5" s="22" t="s">
        <v>29</v>
      </c>
      <c r="F5" s="25" t="n">
        <v>7898227538870</v>
      </c>
      <c r="G5" s="25" t="n">
        <v>90</v>
      </c>
      <c r="H5" s="25" t="n">
        <v>55</v>
      </c>
      <c r="I5" s="30" t="n">
        <v>240</v>
      </c>
      <c r="J5" s="30" t="s">
        <v>34</v>
      </c>
      <c r="K5" s="22" t="n">
        <v>570</v>
      </c>
      <c r="L5" s="22" t="n">
        <v>12</v>
      </c>
      <c r="M5" s="22" t="n">
        <v>175</v>
      </c>
      <c r="N5" s="22" t="n">
        <v>400</v>
      </c>
      <c r="O5" s="22" t="n">
        <v>265</v>
      </c>
      <c r="P5" s="26" t="n">
        <v>27898227538874</v>
      </c>
      <c r="Q5" s="25" t="n">
        <v>7160</v>
      </c>
      <c r="R5" s="27" t="n">
        <v>670.4</v>
      </c>
      <c r="S5" s="27" t="n">
        <v>15</v>
      </c>
      <c r="T5" s="27" t="n">
        <v>6</v>
      </c>
      <c r="U5" s="28" t="n">
        <v>1.8</v>
      </c>
      <c r="V5" s="28" t="n">
        <v>1</v>
      </c>
      <c r="W5" s="28" t="n">
        <v>1.2</v>
      </c>
      <c r="X5" s="27" t="n">
        <v>90</v>
      </c>
      <c r="Y5" s="27" t="n">
        <f aca="false">X5*L5</f>
        <v>1080</v>
      </c>
      <c r="Z5" s="22" t="n">
        <v>1095</v>
      </c>
      <c r="AA5" s="22" t="n">
        <v>36</v>
      </c>
    </row>
    <row r="6" s="29" customFormat="true" ht="18" hidden="false" customHeight="true" outlineLevel="0" collapsed="false">
      <c r="A6" s="22" t="s">
        <v>35</v>
      </c>
      <c r="B6" s="23" t="s">
        <v>36</v>
      </c>
      <c r="C6" s="22"/>
      <c r="D6" s="24" t="n">
        <v>0.22</v>
      </c>
      <c r="E6" s="22" t="s">
        <v>29</v>
      </c>
      <c r="F6" s="25" t="n">
        <v>7898227539266</v>
      </c>
      <c r="G6" s="25" t="n">
        <v>90</v>
      </c>
      <c r="H6" s="25" t="n">
        <v>55</v>
      </c>
      <c r="I6" s="30" t="n">
        <v>240</v>
      </c>
      <c r="J6" s="30" t="s">
        <v>34</v>
      </c>
      <c r="K6" s="22" t="n">
        <v>570</v>
      </c>
      <c r="L6" s="22" t="n">
        <v>12</v>
      </c>
      <c r="M6" s="22" t="n">
        <v>175</v>
      </c>
      <c r="N6" s="22" t="n">
        <v>400</v>
      </c>
      <c r="O6" s="22" t="n">
        <v>265</v>
      </c>
      <c r="P6" s="26" t="n">
        <v>27898227539260</v>
      </c>
      <c r="Q6" s="25" t="n">
        <v>7160</v>
      </c>
      <c r="R6" s="27" t="n">
        <v>670.4</v>
      </c>
      <c r="S6" s="27" t="n">
        <v>15</v>
      </c>
      <c r="T6" s="27" t="n">
        <v>6</v>
      </c>
      <c r="U6" s="28" t="n">
        <v>1.8</v>
      </c>
      <c r="V6" s="28" t="n">
        <v>1</v>
      </c>
      <c r="W6" s="28" t="n">
        <v>1.2</v>
      </c>
      <c r="X6" s="27" t="n">
        <v>90</v>
      </c>
      <c r="Y6" s="27" t="n">
        <f aca="false">X6*L6</f>
        <v>1080</v>
      </c>
      <c r="Z6" s="22" t="n">
        <v>1095</v>
      </c>
      <c r="AA6" s="22" t="n">
        <v>36</v>
      </c>
    </row>
    <row r="7" s="29" customFormat="true" ht="18" hidden="false" customHeight="true" outlineLevel="0" collapsed="false">
      <c r="A7" s="22" t="s">
        <v>37</v>
      </c>
      <c r="B7" s="23" t="s">
        <v>38</v>
      </c>
      <c r="C7" s="22"/>
      <c r="D7" s="24" t="n">
        <v>0</v>
      </c>
      <c r="E7" s="22" t="s">
        <v>39</v>
      </c>
      <c r="F7" s="25" t="n">
        <v>7898227533141</v>
      </c>
      <c r="G7" s="25" t="n">
        <v>130</v>
      </c>
      <c r="H7" s="25" t="n">
        <v>55</v>
      </c>
      <c r="I7" s="22" t="n">
        <v>290</v>
      </c>
      <c r="J7" s="22" t="n">
        <v>100</v>
      </c>
      <c r="K7" s="22" t="n">
        <v>113</v>
      </c>
      <c r="L7" s="22" t="n">
        <v>12</v>
      </c>
      <c r="M7" s="22" t="n">
        <v>330</v>
      </c>
      <c r="N7" s="22" t="n">
        <v>460</v>
      </c>
      <c r="O7" s="22" t="n">
        <v>90</v>
      </c>
      <c r="P7" s="26" t="n">
        <v>27898227533145</v>
      </c>
      <c r="Q7" s="25" t="n">
        <v>1280</v>
      </c>
      <c r="R7" s="27" t="n">
        <v>180</v>
      </c>
      <c r="S7" s="27" t="n">
        <v>6</v>
      </c>
      <c r="T7" s="27" t="n">
        <v>20</v>
      </c>
      <c r="U7" s="28" t="n">
        <v>1.97</v>
      </c>
      <c r="V7" s="28" t="n">
        <v>1</v>
      </c>
      <c r="W7" s="28" t="n">
        <v>1.2</v>
      </c>
      <c r="X7" s="27" t="n">
        <v>120</v>
      </c>
      <c r="Y7" s="27" t="n">
        <f aca="false">X7*L7</f>
        <v>1440</v>
      </c>
      <c r="Z7" s="22" t="s">
        <v>40</v>
      </c>
      <c r="AA7" s="22" t="s">
        <v>41</v>
      </c>
    </row>
    <row r="8" s="29" customFormat="true" ht="18" hidden="false" customHeight="true" outlineLevel="0" collapsed="false">
      <c r="A8" s="22" t="s">
        <v>42</v>
      </c>
      <c r="B8" s="23" t="s">
        <v>43</v>
      </c>
      <c r="C8" s="22"/>
      <c r="D8" s="24" t="n">
        <v>0.22</v>
      </c>
      <c r="E8" s="22" t="s">
        <v>29</v>
      </c>
      <c r="F8" s="25" t="n">
        <v>7898227539594</v>
      </c>
      <c r="G8" s="25" t="n">
        <v>57</v>
      </c>
      <c r="H8" s="25" t="n">
        <v>57</v>
      </c>
      <c r="I8" s="22" t="n">
        <v>242</v>
      </c>
      <c r="J8" s="22" t="n">
        <v>230</v>
      </c>
      <c r="K8" s="22" t="n">
        <v>337</v>
      </c>
      <c r="L8" s="22" t="n">
        <v>12</v>
      </c>
      <c r="M8" s="22" t="n">
        <v>175</v>
      </c>
      <c r="N8" s="22" t="n">
        <v>231</v>
      </c>
      <c r="O8" s="22" t="n">
        <v>243</v>
      </c>
      <c r="P8" s="26" t="n">
        <v>17898227539591</v>
      </c>
      <c r="Q8" s="25" t="n">
        <v>4126</v>
      </c>
      <c r="R8" s="27" t="n">
        <v>748</v>
      </c>
      <c r="S8" s="27" t="n">
        <v>25</v>
      </c>
      <c r="T8" s="27" t="n">
        <v>7</v>
      </c>
      <c r="U8" s="28" t="n">
        <v>1.91</v>
      </c>
      <c r="V8" s="28" t="n">
        <v>1</v>
      </c>
      <c r="W8" s="28" t="n">
        <v>1.2</v>
      </c>
      <c r="X8" s="27" t="n">
        <f aca="false">S8*T8</f>
        <v>175</v>
      </c>
      <c r="Y8" s="27" t="n">
        <f aca="false">X8*L8</f>
        <v>2100</v>
      </c>
      <c r="Z8" s="22" t="n">
        <v>730</v>
      </c>
      <c r="AA8" s="22" t="n">
        <v>24</v>
      </c>
    </row>
    <row r="9" s="29" customFormat="true" ht="18" hidden="false" customHeight="true" outlineLevel="0" collapsed="false">
      <c r="A9" s="22" t="s">
        <v>44</v>
      </c>
      <c r="B9" s="23" t="s">
        <v>45</v>
      </c>
      <c r="C9" s="22"/>
      <c r="D9" s="24" t="n">
        <v>0.0325</v>
      </c>
      <c r="E9" s="22" t="s">
        <v>46</v>
      </c>
      <c r="F9" s="25" t="n">
        <v>7898227540002</v>
      </c>
      <c r="G9" s="25" t="n">
        <v>117</v>
      </c>
      <c r="H9" s="25" t="n">
        <v>55</v>
      </c>
      <c r="I9" s="30" t="n">
        <v>190</v>
      </c>
      <c r="J9" s="30" t="s">
        <v>47</v>
      </c>
      <c r="K9" s="22" t="n">
        <v>36</v>
      </c>
      <c r="L9" s="22" t="n">
        <v>12</v>
      </c>
      <c r="M9" s="25" t="n">
        <v>180</v>
      </c>
      <c r="N9" s="25" t="n">
        <v>240</v>
      </c>
      <c r="O9" s="25" t="n">
        <v>203</v>
      </c>
      <c r="P9" s="26" t="n">
        <v>27898227540006</v>
      </c>
      <c r="Q9" s="25" t="n">
        <v>556</v>
      </c>
      <c r="R9" s="27" t="n">
        <v>137</v>
      </c>
      <c r="S9" s="27" t="n">
        <v>25</v>
      </c>
      <c r="T9" s="27" t="n">
        <v>8</v>
      </c>
      <c r="U9" s="28" t="n">
        <v>1.84</v>
      </c>
      <c r="V9" s="28" t="n">
        <v>1</v>
      </c>
      <c r="W9" s="28" t="n">
        <v>1.2</v>
      </c>
      <c r="X9" s="27" t="n">
        <f aca="false">S9*T9</f>
        <v>200</v>
      </c>
      <c r="Y9" s="27" t="n">
        <f aca="false">X9*L9</f>
        <v>2400</v>
      </c>
      <c r="Z9" s="22" t="s">
        <v>40</v>
      </c>
      <c r="AA9" s="22" t="s">
        <v>41</v>
      </c>
    </row>
    <row r="10" s="29" customFormat="true" ht="18" hidden="false" customHeight="true" outlineLevel="0" collapsed="false">
      <c r="A10" s="22" t="s">
        <v>48</v>
      </c>
      <c r="B10" s="23" t="s">
        <v>49</v>
      </c>
      <c r="C10" s="22"/>
      <c r="D10" s="24" t="n">
        <v>0.22</v>
      </c>
      <c r="E10" s="22" t="s">
        <v>29</v>
      </c>
      <c r="F10" s="25" t="n">
        <v>7898227539297</v>
      </c>
      <c r="G10" s="25" t="n">
        <v>130</v>
      </c>
      <c r="H10" s="25" t="n">
        <v>4</v>
      </c>
      <c r="I10" s="30" t="n">
        <v>160</v>
      </c>
      <c r="J10" s="30" t="s">
        <v>50</v>
      </c>
      <c r="K10" s="22" t="n">
        <v>20</v>
      </c>
      <c r="L10" s="22" t="n">
        <v>24</v>
      </c>
      <c r="M10" s="25" t="n">
        <v>140</v>
      </c>
      <c r="N10" s="25" t="n">
        <v>95</v>
      </c>
      <c r="O10" s="25" t="n">
        <v>170</v>
      </c>
      <c r="P10" s="26" t="n">
        <v>17898227539294</v>
      </c>
      <c r="Q10" s="25" t="n">
        <v>600</v>
      </c>
      <c r="R10" s="27" t="n">
        <f aca="false">Q10*X10/1000</f>
        <v>496.8</v>
      </c>
      <c r="S10" s="27" t="n">
        <v>69</v>
      </c>
      <c r="T10" s="27" t="n">
        <v>12</v>
      </c>
      <c r="U10" s="28" t="n">
        <v>2.04</v>
      </c>
      <c r="V10" s="28" t="n">
        <v>1</v>
      </c>
      <c r="W10" s="28" t="n">
        <v>1.2</v>
      </c>
      <c r="X10" s="27" t="n">
        <f aca="false">S10*T10</f>
        <v>828</v>
      </c>
      <c r="Y10" s="27" t="n">
        <f aca="false">X10*L10</f>
        <v>19872</v>
      </c>
      <c r="Z10" s="22" t="n">
        <v>730</v>
      </c>
      <c r="AA10" s="22" t="n">
        <v>24</v>
      </c>
    </row>
    <row r="11" s="29" customFormat="true" ht="18" hidden="false" customHeight="true" outlineLevel="0" collapsed="false">
      <c r="A11" s="22" t="s">
        <v>51</v>
      </c>
      <c r="B11" s="23" t="s">
        <v>52</v>
      </c>
      <c r="C11" s="22"/>
      <c r="D11" s="24" t="n">
        <v>0.22</v>
      </c>
      <c r="E11" s="22" t="s">
        <v>29</v>
      </c>
      <c r="F11" s="25" t="n">
        <v>7898227539310</v>
      </c>
      <c r="G11" s="25" t="n">
        <v>130</v>
      </c>
      <c r="H11" s="25" t="n">
        <v>4</v>
      </c>
      <c r="I11" s="30" t="n">
        <v>160</v>
      </c>
      <c r="J11" s="30" t="s">
        <v>50</v>
      </c>
      <c r="K11" s="22" t="n">
        <v>20</v>
      </c>
      <c r="L11" s="22" t="n">
        <v>24</v>
      </c>
      <c r="M11" s="25" t="n">
        <v>140</v>
      </c>
      <c r="N11" s="25" t="n">
        <v>95</v>
      </c>
      <c r="O11" s="25" t="n">
        <v>170</v>
      </c>
      <c r="P11" s="26" t="n">
        <v>17898227539317</v>
      </c>
      <c r="Q11" s="25" t="n">
        <v>600</v>
      </c>
      <c r="R11" s="27" t="n">
        <f aca="false">Q11*X11/1000</f>
        <v>496.8</v>
      </c>
      <c r="S11" s="27" t="n">
        <v>69</v>
      </c>
      <c r="T11" s="27" t="n">
        <v>12</v>
      </c>
      <c r="U11" s="28" t="n">
        <v>2.04</v>
      </c>
      <c r="V11" s="28" t="n">
        <v>1</v>
      </c>
      <c r="W11" s="28" t="n">
        <v>1.2</v>
      </c>
      <c r="X11" s="27" t="n">
        <f aca="false">S11*T11</f>
        <v>828</v>
      </c>
      <c r="Y11" s="27" t="n">
        <f aca="false">X11*L11</f>
        <v>19872</v>
      </c>
      <c r="Z11" s="22" t="n">
        <v>730</v>
      </c>
      <c r="AA11" s="22" t="n">
        <v>24</v>
      </c>
    </row>
    <row r="12" s="29" customFormat="true" ht="18" hidden="false" customHeight="true" outlineLevel="0" collapsed="false">
      <c r="A12" s="22" t="s">
        <v>53</v>
      </c>
      <c r="B12" s="23" t="s">
        <v>54</v>
      </c>
      <c r="C12" s="22"/>
      <c r="D12" s="24" t="n">
        <v>0.22</v>
      </c>
      <c r="E12" s="22" t="s">
        <v>29</v>
      </c>
      <c r="F12" s="25" t="n">
        <v>7898227539303</v>
      </c>
      <c r="G12" s="25" t="n">
        <v>130</v>
      </c>
      <c r="H12" s="25" t="n">
        <v>4</v>
      </c>
      <c r="I12" s="30" t="n">
        <v>160</v>
      </c>
      <c r="J12" s="30" t="s">
        <v>50</v>
      </c>
      <c r="K12" s="22" t="n">
        <v>20</v>
      </c>
      <c r="L12" s="22" t="n">
        <v>24</v>
      </c>
      <c r="M12" s="25" t="n">
        <v>140</v>
      </c>
      <c r="N12" s="25" t="n">
        <v>95</v>
      </c>
      <c r="O12" s="25" t="n">
        <v>170</v>
      </c>
      <c r="P12" s="26" t="n">
        <v>17898227539300</v>
      </c>
      <c r="Q12" s="25" t="n">
        <v>600</v>
      </c>
      <c r="R12" s="27" t="n">
        <f aca="false">Q12*X12/1000</f>
        <v>496.8</v>
      </c>
      <c r="S12" s="27" t="n">
        <v>69</v>
      </c>
      <c r="T12" s="27" t="n">
        <v>12</v>
      </c>
      <c r="U12" s="28" t="n">
        <v>2.04</v>
      </c>
      <c r="V12" s="28" t="n">
        <v>1</v>
      </c>
      <c r="W12" s="28" t="n">
        <v>1.2</v>
      </c>
      <c r="X12" s="27" t="n">
        <f aca="false">S12*T12</f>
        <v>828</v>
      </c>
      <c r="Y12" s="27" t="n">
        <f aca="false">X12*L12</f>
        <v>19872</v>
      </c>
      <c r="Z12" s="22" t="n">
        <v>730</v>
      </c>
      <c r="AA12" s="22" t="n">
        <v>24</v>
      </c>
    </row>
    <row r="13" s="29" customFormat="true" ht="18" hidden="false" customHeight="true" outlineLevel="0" collapsed="false">
      <c r="A13" s="22" t="s">
        <v>55</v>
      </c>
      <c r="B13" s="23" t="s">
        <v>56</v>
      </c>
      <c r="C13" s="22"/>
      <c r="D13" s="24" t="n">
        <v>0.22</v>
      </c>
      <c r="E13" s="22" t="s">
        <v>29</v>
      </c>
      <c r="F13" s="25" t="n">
        <v>7898227539327</v>
      </c>
      <c r="G13" s="25" t="n">
        <v>130</v>
      </c>
      <c r="H13" s="25" t="n">
        <v>4</v>
      </c>
      <c r="I13" s="30" t="n">
        <v>160</v>
      </c>
      <c r="J13" s="30" t="s">
        <v>50</v>
      </c>
      <c r="K13" s="22" t="n">
        <v>20</v>
      </c>
      <c r="L13" s="22" t="n">
        <v>24</v>
      </c>
      <c r="M13" s="25" t="n">
        <v>140</v>
      </c>
      <c r="N13" s="25" t="n">
        <v>95</v>
      </c>
      <c r="O13" s="25" t="n">
        <v>170</v>
      </c>
      <c r="P13" s="26" t="n">
        <v>17898227539324</v>
      </c>
      <c r="Q13" s="25" t="n">
        <v>600</v>
      </c>
      <c r="R13" s="27" t="n">
        <f aca="false">Q13*X13/1000</f>
        <v>496.8</v>
      </c>
      <c r="S13" s="27" t="n">
        <v>69</v>
      </c>
      <c r="T13" s="27" t="n">
        <v>12</v>
      </c>
      <c r="U13" s="28" t="n">
        <v>2.04</v>
      </c>
      <c r="V13" s="28" t="n">
        <v>1</v>
      </c>
      <c r="W13" s="28" t="n">
        <v>1.2</v>
      </c>
      <c r="X13" s="27" t="n">
        <f aca="false">S13*T13</f>
        <v>828</v>
      </c>
      <c r="Y13" s="27" t="n">
        <f aca="false">X13*L13</f>
        <v>19872</v>
      </c>
      <c r="Z13" s="22" t="n">
        <v>730</v>
      </c>
      <c r="AA13" s="22" t="n">
        <v>24</v>
      </c>
    </row>
    <row r="14" s="29" customFormat="true" ht="18" hidden="false" customHeight="true" outlineLevel="0" collapsed="false">
      <c r="A14" s="22" t="s">
        <v>57</v>
      </c>
      <c r="B14" s="23" t="s">
        <v>58</v>
      </c>
      <c r="C14" s="22"/>
      <c r="D14" s="24" t="n">
        <v>0.22</v>
      </c>
      <c r="E14" s="22" t="s">
        <v>29</v>
      </c>
      <c r="F14" s="25" t="n">
        <v>7898227537439</v>
      </c>
      <c r="G14" s="25" t="n">
        <v>54</v>
      </c>
      <c r="H14" s="25" t="n">
        <v>54</v>
      </c>
      <c r="I14" s="22" t="n">
        <v>63</v>
      </c>
      <c r="J14" s="22" t="n">
        <v>60</v>
      </c>
      <c r="K14" s="22" t="n">
        <v>83</v>
      </c>
      <c r="L14" s="22" t="n">
        <v>12</v>
      </c>
      <c r="M14" s="25" t="n">
        <v>18</v>
      </c>
      <c r="N14" s="25" t="n">
        <v>230</v>
      </c>
      <c r="O14" s="25" t="n">
        <v>70</v>
      </c>
      <c r="P14" s="26" t="n">
        <v>27898227537433</v>
      </c>
      <c r="Q14" s="25" t="n">
        <v>1418</v>
      </c>
      <c r="R14" s="27" t="n">
        <v>983</v>
      </c>
      <c r="S14" s="27" t="n">
        <v>25</v>
      </c>
      <c r="T14" s="27" t="n">
        <v>27</v>
      </c>
      <c r="U14" s="28" t="n">
        <v>1.9</v>
      </c>
      <c r="V14" s="28" t="n">
        <v>1</v>
      </c>
      <c r="W14" s="28" t="n">
        <v>1.2</v>
      </c>
      <c r="X14" s="27" t="n">
        <f aca="false">S14*T14</f>
        <v>675</v>
      </c>
      <c r="Y14" s="27" t="n">
        <f aca="false">X14*L14</f>
        <v>8100</v>
      </c>
      <c r="Z14" s="22" t="n">
        <v>730</v>
      </c>
      <c r="AA14" s="22" t="n">
        <v>24</v>
      </c>
    </row>
    <row r="15" s="29" customFormat="true" ht="18" hidden="false" customHeight="true" outlineLevel="0" collapsed="false">
      <c r="A15" s="22" t="s">
        <v>59</v>
      </c>
      <c r="B15" s="23" t="s">
        <v>60</v>
      </c>
      <c r="C15" s="22"/>
      <c r="D15" s="24" t="n">
        <v>0.22</v>
      </c>
      <c r="E15" s="22" t="s">
        <v>29</v>
      </c>
      <c r="F15" s="25" t="n">
        <v>7898227537446</v>
      </c>
      <c r="G15" s="25" t="n">
        <v>54</v>
      </c>
      <c r="H15" s="25" t="n">
        <v>54</v>
      </c>
      <c r="I15" s="22" t="n">
        <v>63</v>
      </c>
      <c r="J15" s="22" t="n">
        <v>60</v>
      </c>
      <c r="K15" s="22" t="n">
        <v>83</v>
      </c>
      <c r="L15" s="22" t="n">
        <v>12</v>
      </c>
      <c r="M15" s="25" t="n">
        <v>18</v>
      </c>
      <c r="N15" s="25" t="n">
        <v>230</v>
      </c>
      <c r="O15" s="25" t="n">
        <v>70</v>
      </c>
      <c r="P15" s="26" t="n">
        <v>17898227537443</v>
      </c>
      <c r="Q15" s="25" t="n">
        <v>1418</v>
      </c>
      <c r="R15" s="27" t="n">
        <v>983</v>
      </c>
      <c r="S15" s="27" t="n">
        <v>25</v>
      </c>
      <c r="T15" s="27" t="n">
        <v>27</v>
      </c>
      <c r="U15" s="28" t="n">
        <v>1.9</v>
      </c>
      <c r="V15" s="28" t="n">
        <v>1</v>
      </c>
      <c r="W15" s="28" t="n">
        <v>1.2</v>
      </c>
      <c r="X15" s="27" t="n">
        <f aca="false">S15*T15</f>
        <v>675</v>
      </c>
      <c r="Y15" s="27" t="n">
        <f aca="false">X15*L15</f>
        <v>8100</v>
      </c>
      <c r="Z15" s="22" t="n">
        <v>730</v>
      </c>
      <c r="AA15" s="22" t="n">
        <v>24</v>
      </c>
    </row>
    <row r="16" s="29" customFormat="true" ht="18" hidden="false" customHeight="true" outlineLevel="0" collapsed="false">
      <c r="A16" s="22" t="s">
        <v>61</v>
      </c>
      <c r="B16" s="23" t="s">
        <v>62</v>
      </c>
      <c r="C16" s="22"/>
      <c r="D16" s="24" t="n">
        <v>0.22</v>
      </c>
      <c r="E16" s="22" t="s">
        <v>29</v>
      </c>
      <c r="F16" s="25" t="n">
        <v>7898227537422</v>
      </c>
      <c r="G16" s="25" t="n">
        <v>54</v>
      </c>
      <c r="H16" s="25" t="n">
        <v>54</v>
      </c>
      <c r="I16" s="22" t="n">
        <v>63</v>
      </c>
      <c r="J16" s="22" t="n">
        <v>60</v>
      </c>
      <c r="K16" s="22" t="n">
        <v>83</v>
      </c>
      <c r="L16" s="22" t="n">
        <v>12</v>
      </c>
      <c r="M16" s="25" t="n">
        <v>18</v>
      </c>
      <c r="N16" s="25" t="n">
        <v>230</v>
      </c>
      <c r="O16" s="25" t="n">
        <v>70</v>
      </c>
      <c r="P16" s="26" t="n">
        <v>27898227537426</v>
      </c>
      <c r="Q16" s="25" t="n">
        <v>1418</v>
      </c>
      <c r="R16" s="27" t="n">
        <v>983</v>
      </c>
      <c r="S16" s="27" t="n">
        <v>25</v>
      </c>
      <c r="T16" s="27" t="n">
        <v>27</v>
      </c>
      <c r="U16" s="28" t="n">
        <v>1.9</v>
      </c>
      <c r="V16" s="28" t="n">
        <v>1</v>
      </c>
      <c r="W16" s="28" t="n">
        <v>1.2</v>
      </c>
      <c r="X16" s="27" t="n">
        <f aca="false">S16*T16</f>
        <v>675</v>
      </c>
      <c r="Y16" s="27" t="n">
        <f aca="false">X16*L16</f>
        <v>8100</v>
      </c>
      <c r="Z16" s="22" t="n">
        <v>730</v>
      </c>
      <c r="AA16" s="22" t="n">
        <v>24</v>
      </c>
    </row>
    <row r="17" s="29" customFormat="true" ht="18" hidden="false" customHeight="true" outlineLevel="0" collapsed="false">
      <c r="A17" s="22" t="s">
        <v>63</v>
      </c>
      <c r="B17" s="23" t="s">
        <v>64</v>
      </c>
      <c r="C17" s="22"/>
      <c r="D17" s="24" t="n">
        <v>0.22</v>
      </c>
      <c r="E17" s="22" t="s">
        <v>29</v>
      </c>
      <c r="F17" s="25" t="n">
        <v>7898227537415</v>
      </c>
      <c r="G17" s="25" t="n">
        <v>54</v>
      </c>
      <c r="H17" s="25" t="n">
        <v>54</v>
      </c>
      <c r="I17" s="22" t="n">
        <v>63</v>
      </c>
      <c r="J17" s="22" t="n">
        <v>60</v>
      </c>
      <c r="K17" s="22" t="n">
        <v>83</v>
      </c>
      <c r="L17" s="22" t="n">
        <v>12</v>
      </c>
      <c r="M17" s="25" t="n">
        <v>18</v>
      </c>
      <c r="N17" s="25" t="n">
        <v>230</v>
      </c>
      <c r="O17" s="25" t="n">
        <v>70</v>
      </c>
      <c r="P17" s="26" t="n">
        <v>27898227537419</v>
      </c>
      <c r="Q17" s="25" t="n">
        <v>1418</v>
      </c>
      <c r="R17" s="27" t="n">
        <v>983</v>
      </c>
      <c r="S17" s="27" t="n">
        <v>25</v>
      </c>
      <c r="T17" s="27" t="n">
        <v>27</v>
      </c>
      <c r="U17" s="28" t="n">
        <v>1.9</v>
      </c>
      <c r="V17" s="28" t="n">
        <v>1</v>
      </c>
      <c r="W17" s="28" t="n">
        <v>1.2</v>
      </c>
      <c r="X17" s="27" t="n">
        <f aca="false">S17*T17</f>
        <v>675</v>
      </c>
      <c r="Y17" s="27" t="n">
        <f aca="false">X17*L17</f>
        <v>8100</v>
      </c>
      <c r="Z17" s="22" t="n">
        <v>730</v>
      </c>
      <c r="AA17" s="22" t="n">
        <v>24</v>
      </c>
    </row>
    <row r="18" s="29" customFormat="true" ht="18" hidden="false" customHeight="true" outlineLevel="0" collapsed="false">
      <c r="A18" s="22" t="s">
        <v>65</v>
      </c>
      <c r="B18" s="23" t="s">
        <v>66</v>
      </c>
      <c r="C18" s="22"/>
      <c r="D18" s="24" t="n">
        <v>0.22</v>
      </c>
      <c r="E18" s="22" t="s">
        <v>29</v>
      </c>
      <c r="F18" s="25" t="n">
        <v>7898227537453</v>
      </c>
      <c r="G18" s="25" t="n">
        <v>54</v>
      </c>
      <c r="H18" s="25" t="n">
        <v>54</v>
      </c>
      <c r="I18" s="22" t="n">
        <v>63</v>
      </c>
      <c r="J18" s="22" t="n">
        <v>60</v>
      </c>
      <c r="K18" s="22" t="n">
        <v>83</v>
      </c>
      <c r="L18" s="22" t="n">
        <v>12</v>
      </c>
      <c r="M18" s="25" t="n">
        <v>18</v>
      </c>
      <c r="N18" s="25" t="n">
        <v>230</v>
      </c>
      <c r="O18" s="25" t="n">
        <v>70</v>
      </c>
      <c r="P18" s="26" t="n">
        <v>17898227537450</v>
      </c>
      <c r="Q18" s="25" t="n">
        <v>1418</v>
      </c>
      <c r="R18" s="27" t="n">
        <v>983</v>
      </c>
      <c r="S18" s="27" t="n">
        <v>25</v>
      </c>
      <c r="T18" s="27" t="n">
        <v>27</v>
      </c>
      <c r="U18" s="28" t="n">
        <v>1.9</v>
      </c>
      <c r="V18" s="28" t="n">
        <v>1</v>
      </c>
      <c r="W18" s="28" t="n">
        <v>1.2</v>
      </c>
      <c r="X18" s="27" t="n">
        <f aca="false">S18*T18</f>
        <v>675</v>
      </c>
      <c r="Y18" s="27" t="n">
        <f aca="false">X18*L18</f>
        <v>8100</v>
      </c>
      <c r="Z18" s="22" t="n">
        <v>730</v>
      </c>
      <c r="AA18" s="22" t="n">
        <v>24</v>
      </c>
    </row>
    <row r="19" s="29" customFormat="true" ht="18" hidden="false" customHeight="true" outlineLevel="0" collapsed="false">
      <c r="A19" s="22" t="s">
        <v>67</v>
      </c>
      <c r="B19" s="23" t="s">
        <v>68</v>
      </c>
      <c r="C19" s="22"/>
      <c r="D19" s="24" t="n">
        <v>0.22</v>
      </c>
      <c r="E19" s="22" t="s">
        <v>29</v>
      </c>
      <c r="F19" s="25" t="n">
        <v>7898227540842</v>
      </c>
      <c r="G19" s="25" t="n">
        <v>57</v>
      </c>
      <c r="H19" s="25" t="n">
        <v>57</v>
      </c>
      <c r="I19" s="22" t="n">
        <v>242</v>
      </c>
      <c r="J19" s="22" t="n">
        <v>230</v>
      </c>
      <c r="K19" s="22" t="n">
        <v>330</v>
      </c>
      <c r="L19" s="22" t="n">
        <v>12</v>
      </c>
      <c r="M19" s="25" t="n">
        <v>240</v>
      </c>
      <c r="N19" s="25" t="n">
        <v>180</v>
      </c>
      <c r="O19" s="25" t="n">
        <v>250</v>
      </c>
      <c r="P19" s="26" t="n">
        <v>17898227540849</v>
      </c>
      <c r="Q19" s="25" t="n">
        <v>4200</v>
      </c>
      <c r="R19" s="27" t="n">
        <f aca="false">Q19*X19/1000</f>
        <v>735</v>
      </c>
      <c r="S19" s="27" t="n">
        <v>25</v>
      </c>
      <c r="T19" s="27" t="n">
        <v>7</v>
      </c>
      <c r="U19" s="28" t="n">
        <v>1.75</v>
      </c>
      <c r="V19" s="28" t="n">
        <v>1</v>
      </c>
      <c r="W19" s="28" t="n">
        <v>1.2</v>
      </c>
      <c r="X19" s="27" t="n">
        <f aca="false">S19*T19</f>
        <v>175</v>
      </c>
      <c r="Y19" s="27" t="n">
        <f aca="false">X19*L19</f>
        <v>2100</v>
      </c>
      <c r="Z19" s="22" t="n">
        <v>730</v>
      </c>
      <c r="AA19" s="22" t="n">
        <v>24</v>
      </c>
    </row>
    <row r="20" s="29" customFormat="true" ht="18" hidden="false" customHeight="true" outlineLevel="0" collapsed="false">
      <c r="A20" s="22" t="s">
        <v>69</v>
      </c>
      <c r="B20" s="23" t="s">
        <v>70</v>
      </c>
      <c r="C20" s="22"/>
      <c r="D20" s="24" t="n">
        <v>0.22</v>
      </c>
      <c r="E20" s="22" t="s">
        <v>29</v>
      </c>
      <c r="F20" s="25" t="n">
        <v>7898227540859</v>
      </c>
      <c r="G20" s="25" t="n">
        <v>57</v>
      </c>
      <c r="H20" s="25" t="n">
        <v>57</v>
      </c>
      <c r="I20" s="22" t="n">
        <v>242</v>
      </c>
      <c r="J20" s="22" t="n">
        <v>230</v>
      </c>
      <c r="K20" s="22" t="n">
        <v>330</v>
      </c>
      <c r="L20" s="22" t="n">
        <v>12</v>
      </c>
      <c r="M20" s="25" t="n">
        <v>240</v>
      </c>
      <c r="N20" s="25" t="n">
        <v>180</v>
      </c>
      <c r="O20" s="25" t="n">
        <v>250</v>
      </c>
      <c r="P20" s="26" t="n">
        <v>17898227540856</v>
      </c>
      <c r="Q20" s="25" t="n">
        <v>4200</v>
      </c>
      <c r="R20" s="27" t="n">
        <f aca="false">Q20*X20/1000</f>
        <v>735</v>
      </c>
      <c r="S20" s="27" t="n">
        <v>25</v>
      </c>
      <c r="T20" s="27" t="n">
        <v>7</v>
      </c>
      <c r="U20" s="28" t="n">
        <v>1.75</v>
      </c>
      <c r="V20" s="28" t="n">
        <v>1</v>
      </c>
      <c r="W20" s="28" t="n">
        <v>1.2</v>
      </c>
      <c r="X20" s="27" t="n">
        <f aca="false">S20*T20</f>
        <v>175</v>
      </c>
      <c r="Y20" s="27" t="n">
        <f aca="false">X20*L20</f>
        <v>2100</v>
      </c>
      <c r="Z20" s="22" t="n">
        <v>730</v>
      </c>
      <c r="AA20" s="22" t="n">
        <v>24</v>
      </c>
    </row>
    <row r="21" s="29" customFormat="true" ht="18" hidden="false" customHeight="true" outlineLevel="0" collapsed="false">
      <c r="A21" s="22" t="s">
        <v>71</v>
      </c>
      <c r="B21" s="23" t="s">
        <v>72</v>
      </c>
      <c r="C21" s="22"/>
      <c r="D21" s="24" t="n">
        <v>0.22</v>
      </c>
      <c r="E21" s="22" t="s">
        <v>29</v>
      </c>
      <c r="F21" s="25" t="n">
        <v>7898227540835</v>
      </c>
      <c r="G21" s="25" t="n">
        <v>57</v>
      </c>
      <c r="H21" s="25" t="n">
        <v>57</v>
      </c>
      <c r="I21" s="22" t="n">
        <v>242</v>
      </c>
      <c r="J21" s="22" t="n">
        <v>230</v>
      </c>
      <c r="K21" s="22" t="n">
        <v>330</v>
      </c>
      <c r="L21" s="22" t="n">
        <v>12</v>
      </c>
      <c r="M21" s="25" t="n">
        <v>240</v>
      </c>
      <c r="N21" s="25" t="n">
        <v>180</v>
      </c>
      <c r="O21" s="25" t="n">
        <v>250</v>
      </c>
      <c r="P21" s="26" t="n">
        <v>17898227540832</v>
      </c>
      <c r="Q21" s="25" t="n">
        <v>4200</v>
      </c>
      <c r="R21" s="27" t="n">
        <f aca="false">Q21*X21/1000</f>
        <v>735</v>
      </c>
      <c r="S21" s="27" t="n">
        <v>25</v>
      </c>
      <c r="T21" s="27" t="n">
        <v>7</v>
      </c>
      <c r="U21" s="28" t="n">
        <v>1.75</v>
      </c>
      <c r="V21" s="28" t="n">
        <v>1</v>
      </c>
      <c r="W21" s="28" t="n">
        <v>1.2</v>
      </c>
      <c r="X21" s="27" t="n">
        <f aca="false">S21*T21</f>
        <v>175</v>
      </c>
      <c r="Y21" s="27" t="n">
        <f aca="false">X21*L21</f>
        <v>2100</v>
      </c>
      <c r="Z21" s="22" t="n">
        <v>730</v>
      </c>
      <c r="AA21" s="22" t="n">
        <v>24</v>
      </c>
    </row>
    <row r="22" s="29" customFormat="true" ht="18" hidden="false" customHeight="true" outlineLevel="0" collapsed="false">
      <c r="A22" s="22" t="s">
        <v>73</v>
      </c>
      <c r="B22" s="23" t="s">
        <v>74</v>
      </c>
      <c r="C22" s="22"/>
      <c r="D22" s="24" t="n">
        <v>0.22</v>
      </c>
      <c r="E22" s="22" t="s">
        <v>29</v>
      </c>
      <c r="F22" s="25" t="n">
        <v>7898227540828</v>
      </c>
      <c r="G22" s="25" t="n">
        <v>57</v>
      </c>
      <c r="H22" s="25" t="n">
        <v>57</v>
      </c>
      <c r="I22" s="22" t="n">
        <v>242</v>
      </c>
      <c r="J22" s="22" t="n">
        <v>230</v>
      </c>
      <c r="K22" s="22" t="n">
        <v>330</v>
      </c>
      <c r="L22" s="22" t="n">
        <v>12</v>
      </c>
      <c r="M22" s="25" t="n">
        <v>240</v>
      </c>
      <c r="N22" s="25" t="n">
        <v>180</v>
      </c>
      <c r="O22" s="25" t="n">
        <v>250</v>
      </c>
      <c r="P22" s="26" t="n">
        <v>17898227540825</v>
      </c>
      <c r="Q22" s="25" t="n">
        <v>4200</v>
      </c>
      <c r="R22" s="27" t="n">
        <f aca="false">Q22*X22/1000</f>
        <v>735</v>
      </c>
      <c r="S22" s="27" t="n">
        <v>25</v>
      </c>
      <c r="T22" s="27" t="n">
        <v>7</v>
      </c>
      <c r="U22" s="28" t="n">
        <v>1.75</v>
      </c>
      <c r="V22" s="28" t="n">
        <v>1</v>
      </c>
      <c r="W22" s="28" t="n">
        <v>1.2</v>
      </c>
      <c r="X22" s="27" t="n">
        <f aca="false">S22*T22</f>
        <v>175</v>
      </c>
      <c r="Y22" s="27" t="n">
        <f aca="false">X22*L22</f>
        <v>2100</v>
      </c>
      <c r="Z22" s="22" t="n">
        <v>730</v>
      </c>
      <c r="AA22" s="22" t="n">
        <v>24</v>
      </c>
    </row>
    <row r="23" s="29" customFormat="true" ht="18" hidden="false" customHeight="true" outlineLevel="0" collapsed="false">
      <c r="A23" s="22" t="s">
        <v>75</v>
      </c>
      <c r="B23" s="23" t="s">
        <v>76</v>
      </c>
      <c r="C23" s="22"/>
      <c r="D23" s="24" t="n">
        <v>0.22</v>
      </c>
      <c r="E23" s="22" t="s">
        <v>29</v>
      </c>
      <c r="F23" s="25" t="n">
        <v>7898227540736</v>
      </c>
      <c r="G23" s="31" t="n">
        <v>130</v>
      </c>
      <c r="H23" s="31" t="n">
        <v>4</v>
      </c>
      <c r="I23" s="32" t="n">
        <v>160</v>
      </c>
      <c r="J23" s="32" t="s">
        <v>77</v>
      </c>
      <c r="K23" s="33" t="n">
        <v>20</v>
      </c>
      <c r="L23" s="33" t="n">
        <v>24</v>
      </c>
      <c r="M23" s="31" t="n">
        <v>140</v>
      </c>
      <c r="N23" s="31" t="n">
        <v>95</v>
      </c>
      <c r="O23" s="31" t="n">
        <v>170</v>
      </c>
      <c r="P23" s="26" t="n">
        <v>27898227540730</v>
      </c>
      <c r="Q23" s="31" t="n">
        <v>600</v>
      </c>
      <c r="R23" s="34" t="n">
        <f aca="false">Q23*X23/1000</f>
        <v>496.8</v>
      </c>
      <c r="S23" s="34" t="n">
        <v>69</v>
      </c>
      <c r="T23" s="27" t="n">
        <v>12</v>
      </c>
      <c r="U23" s="28" t="n">
        <v>2.04</v>
      </c>
      <c r="V23" s="35" t="n">
        <v>1</v>
      </c>
      <c r="W23" s="35" t="n">
        <v>1.2</v>
      </c>
      <c r="X23" s="34" t="n">
        <f aca="false">S23*T23</f>
        <v>828</v>
      </c>
      <c r="Y23" s="34" t="n">
        <f aca="false">X23*L23</f>
        <v>19872</v>
      </c>
      <c r="Z23" s="22" t="n">
        <v>730</v>
      </c>
      <c r="AA23" s="22" t="n">
        <v>24</v>
      </c>
    </row>
    <row r="24" s="29" customFormat="true" ht="18" hidden="false" customHeight="true" outlineLevel="0" collapsed="false">
      <c r="A24" s="22" t="s">
        <v>78</v>
      </c>
      <c r="B24" s="23" t="s">
        <v>79</v>
      </c>
      <c r="C24" s="22"/>
      <c r="D24" s="24" t="n">
        <v>0.22</v>
      </c>
      <c r="E24" s="22" t="s">
        <v>29</v>
      </c>
      <c r="F24" s="25" t="n">
        <v>7898227541290</v>
      </c>
      <c r="G24" s="31" t="n">
        <v>130</v>
      </c>
      <c r="H24" s="31" t="n">
        <v>4</v>
      </c>
      <c r="I24" s="32" t="n">
        <v>160</v>
      </c>
      <c r="J24" s="32" t="s">
        <v>77</v>
      </c>
      <c r="K24" s="33" t="n">
        <v>20</v>
      </c>
      <c r="L24" s="33" t="n">
        <v>24</v>
      </c>
      <c r="M24" s="31" t="n">
        <v>140</v>
      </c>
      <c r="N24" s="31" t="n">
        <v>95</v>
      </c>
      <c r="O24" s="31" t="n">
        <v>170</v>
      </c>
      <c r="P24" s="26" t="n">
        <v>27898227541294</v>
      </c>
      <c r="Q24" s="31" t="n">
        <v>600</v>
      </c>
      <c r="R24" s="34" t="n">
        <f aca="false">Q24*X24/1000</f>
        <v>496.8</v>
      </c>
      <c r="S24" s="34" t="n">
        <v>69</v>
      </c>
      <c r="T24" s="27" t="n">
        <v>12</v>
      </c>
      <c r="U24" s="28" t="n">
        <v>2.04</v>
      </c>
      <c r="V24" s="35" t="n">
        <v>1</v>
      </c>
      <c r="W24" s="35" t="n">
        <v>1.2</v>
      </c>
      <c r="X24" s="34" t="n">
        <f aca="false">S24*T24</f>
        <v>828</v>
      </c>
      <c r="Y24" s="34" t="n">
        <f aca="false">X24*L24</f>
        <v>19872</v>
      </c>
      <c r="Z24" s="22" t="n">
        <v>730</v>
      </c>
      <c r="AA24" s="22" t="n">
        <v>24</v>
      </c>
    </row>
    <row r="25" s="29" customFormat="true" ht="18" hidden="false" customHeight="true" outlineLevel="0" collapsed="false">
      <c r="A25" s="36" t="s">
        <v>80</v>
      </c>
      <c r="B25" s="37" t="s">
        <v>81</v>
      </c>
      <c r="C25" s="36"/>
      <c r="D25" s="24" t="n">
        <v>0.22</v>
      </c>
      <c r="E25" s="36" t="s">
        <v>29</v>
      </c>
      <c r="F25" s="31" t="n">
        <v>7898227540743</v>
      </c>
      <c r="G25" s="31" t="n">
        <v>130</v>
      </c>
      <c r="H25" s="31" t="n">
        <v>4</v>
      </c>
      <c r="I25" s="32" t="n">
        <v>160</v>
      </c>
      <c r="J25" s="32" t="s">
        <v>77</v>
      </c>
      <c r="K25" s="33" t="n">
        <v>20</v>
      </c>
      <c r="L25" s="33" t="n">
        <v>24</v>
      </c>
      <c r="M25" s="31" t="n">
        <v>140</v>
      </c>
      <c r="N25" s="31" t="n">
        <v>95</v>
      </c>
      <c r="O25" s="31" t="n">
        <v>170</v>
      </c>
      <c r="P25" s="26" t="n">
        <v>27898227540747</v>
      </c>
      <c r="Q25" s="31" t="n">
        <v>600</v>
      </c>
      <c r="R25" s="34" t="n">
        <f aca="false">Q25*X25/1000</f>
        <v>496.8</v>
      </c>
      <c r="S25" s="34" t="n">
        <v>69</v>
      </c>
      <c r="T25" s="27" t="n">
        <v>12</v>
      </c>
      <c r="U25" s="28" t="n">
        <v>2.04</v>
      </c>
      <c r="V25" s="35" t="n">
        <v>1</v>
      </c>
      <c r="W25" s="35" t="n">
        <v>1.2</v>
      </c>
      <c r="X25" s="34" t="n">
        <f aca="false">S25*T25</f>
        <v>828</v>
      </c>
      <c r="Y25" s="34" t="n">
        <f aca="false">X25*L25</f>
        <v>19872</v>
      </c>
      <c r="Z25" s="22" t="n">
        <v>730</v>
      </c>
      <c r="AA25" s="22" t="n">
        <v>24</v>
      </c>
    </row>
    <row r="26" s="29" customFormat="true" ht="18" hidden="false" customHeight="true" outlineLevel="0" collapsed="false">
      <c r="A26" s="36" t="s">
        <v>82</v>
      </c>
      <c r="B26" s="37" t="s">
        <v>83</v>
      </c>
      <c r="C26" s="36"/>
      <c r="D26" s="24" t="n">
        <v>0.22</v>
      </c>
      <c r="E26" s="36" t="s">
        <v>29</v>
      </c>
      <c r="F26" s="31" t="n">
        <v>7898227541474</v>
      </c>
      <c r="G26" s="31" t="n">
        <v>130</v>
      </c>
      <c r="H26" s="31" t="n">
        <v>4</v>
      </c>
      <c r="I26" s="32" t="n">
        <v>161</v>
      </c>
      <c r="J26" s="32" t="s">
        <v>77</v>
      </c>
      <c r="K26" s="38" t="n">
        <v>20</v>
      </c>
      <c r="L26" s="38" t="n">
        <v>24</v>
      </c>
      <c r="M26" s="26" t="n">
        <v>140</v>
      </c>
      <c r="N26" s="26" t="n">
        <v>95</v>
      </c>
      <c r="O26" s="26" t="n">
        <v>170</v>
      </c>
      <c r="P26" s="26" t="n">
        <v>27898227541478</v>
      </c>
      <c r="Q26" s="26" t="n">
        <v>601</v>
      </c>
      <c r="R26" s="39" t="n">
        <f aca="false">Q26*X26/1000</f>
        <v>497.628</v>
      </c>
      <c r="S26" s="39" t="n">
        <v>69</v>
      </c>
      <c r="T26" s="39" t="n">
        <v>12</v>
      </c>
      <c r="U26" s="40" t="n">
        <v>2.04</v>
      </c>
      <c r="V26" s="40" t="n">
        <v>1</v>
      </c>
      <c r="W26" s="40" t="n">
        <v>1.2</v>
      </c>
      <c r="X26" s="39" t="n">
        <f aca="false">S26*T26</f>
        <v>828</v>
      </c>
      <c r="Y26" s="39" t="n">
        <f aca="false">X26*L26</f>
        <v>19872</v>
      </c>
      <c r="Z26" s="41" t="n">
        <v>730</v>
      </c>
      <c r="AA26" s="41" t="n">
        <v>24</v>
      </c>
    </row>
    <row r="27" s="29" customFormat="true" ht="18" hidden="false" customHeight="true" outlineLevel="0" collapsed="false">
      <c r="A27" s="36" t="s">
        <v>84</v>
      </c>
      <c r="B27" s="37" t="s">
        <v>85</v>
      </c>
      <c r="C27" s="36"/>
      <c r="D27" s="24" t="n">
        <v>0.22</v>
      </c>
      <c r="E27" s="36" t="s">
        <v>29</v>
      </c>
      <c r="F27" s="31" t="n">
        <v>7898227541825</v>
      </c>
      <c r="G27" s="31" t="n">
        <v>130</v>
      </c>
      <c r="H27" s="31" t="n">
        <v>4</v>
      </c>
      <c r="I27" s="32" t="n">
        <v>161</v>
      </c>
      <c r="J27" s="32" t="s">
        <v>77</v>
      </c>
      <c r="K27" s="38" t="n">
        <v>20</v>
      </c>
      <c r="L27" s="38" t="n">
        <v>24</v>
      </c>
      <c r="M27" s="26" t="n">
        <v>140</v>
      </c>
      <c r="N27" s="26" t="n">
        <v>95</v>
      </c>
      <c r="O27" s="26" t="n">
        <v>170</v>
      </c>
      <c r="P27" s="26" t="n">
        <v>27898227541829</v>
      </c>
      <c r="Q27" s="26" t="n">
        <v>601</v>
      </c>
      <c r="R27" s="39" t="n">
        <f aca="false">Q27*X27/1000</f>
        <v>497.628</v>
      </c>
      <c r="S27" s="39" t="n">
        <v>69</v>
      </c>
      <c r="T27" s="39" t="n">
        <v>12</v>
      </c>
      <c r="U27" s="40" t="n">
        <v>2.04</v>
      </c>
      <c r="V27" s="40" t="n">
        <v>1</v>
      </c>
      <c r="W27" s="40" t="n">
        <v>1.2</v>
      </c>
      <c r="X27" s="39" t="n">
        <f aca="false">S27*T27</f>
        <v>828</v>
      </c>
      <c r="Y27" s="39" t="n">
        <f aca="false">X27*L27</f>
        <v>19872</v>
      </c>
      <c r="Z27" s="41" t="n">
        <v>730</v>
      </c>
      <c r="AA27" s="41" t="n">
        <v>24</v>
      </c>
    </row>
    <row r="28" s="29" customFormat="true" ht="18" hidden="false" customHeight="true" outlineLevel="0" collapsed="false">
      <c r="A28" s="31" t="s">
        <v>86</v>
      </c>
      <c r="B28" s="37" t="s">
        <v>87</v>
      </c>
      <c r="C28" s="36"/>
      <c r="D28" s="24" t="n">
        <v>0.22</v>
      </c>
      <c r="E28" s="36" t="s">
        <v>29</v>
      </c>
      <c r="F28" s="31" t="n">
        <v>7898227540811</v>
      </c>
      <c r="G28" s="31" t="n">
        <v>130</v>
      </c>
      <c r="H28" s="31" t="n">
        <v>4</v>
      </c>
      <c r="I28" s="32" t="n">
        <v>160</v>
      </c>
      <c r="J28" s="32" t="s">
        <v>77</v>
      </c>
      <c r="K28" s="33" t="n">
        <v>20</v>
      </c>
      <c r="L28" s="33" t="n">
        <v>24</v>
      </c>
      <c r="M28" s="31" t="n">
        <v>140</v>
      </c>
      <c r="N28" s="31" t="n">
        <v>95</v>
      </c>
      <c r="O28" s="31" t="n">
        <v>170</v>
      </c>
      <c r="P28" s="26" t="n">
        <v>27898227540815</v>
      </c>
      <c r="Q28" s="31" t="n">
        <v>600</v>
      </c>
      <c r="R28" s="34" t="n">
        <f aca="false">Q28*X28/1000</f>
        <v>496.8</v>
      </c>
      <c r="S28" s="34" t="n">
        <v>69</v>
      </c>
      <c r="T28" s="27" t="n">
        <v>12</v>
      </c>
      <c r="U28" s="28" t="n">
        <v>2.04</v>
      </c>
      <c r="V28" s="35" t="n">
        <v>1</v>
      </c>
      <c r="W28" s="35" t="n">
        <v>1.2</v>
      </c>
      <c r="X28" s="34" t="n">
        <f aca="false">S28*T28</f>
        <v>828</v>
      </c>
      <c r="Y28" s="34" t="n">
        <f aca="false">X28*L28</f>
        <v>19872</v>
      </c>
      <c r="Z28" s="22" t="n">
        <v>730</v>
      </c>
      <c r="AA28" s="22" t="n">
        <v>24</v>
      </c>
    </row>
    <row r="29" s="44" customFormat="true" ht="18" hidden="false" customHeight="true" outlineLevel="0" collapsed="false">
      <c r="A29" s="41" t="s">
        <v>88</v>
      </c>
      <c r="B29" s="42" t="s">
        <v>89</v>
      </c>
      <c r="C29" s="41"/>
      <c r="D29" s="24" t="n">
        <v>0.22</v>
      </c>
      <c r="E29" s="41" t="s">
        <v>29</v>
      </c>
      <c r="F29" s="26" t="n">
        <v>7898227537958</v>
      </c>
      <c r="G29" s="26" t="n">
        <v>130</v>
      </c>
      <c r="H29" s="26" t="n">
        <v>4</v>
      </c>
      <c r="I29" s="43" t="n">
        <v>160</v>
      </c>
      <c r="J29" s="43" t="s">
        <v>77</v>
      </c>
      <c r="K29" s="41" t="n">
        <v>20</v>
      </c>
      <c r="L29" s="41" t="n">
        <v>24</v>
      </c>
      <c r="M29" s="26" t="n">
        <v>140</v>
      </c>
      <c r="N29" s="26" t="n">
        <v>95</v>
      </c>
      <c r="O29" s="26" t="n">
        <v>170</v>
      </c>
      <c r="P29" s="26" t="n">
        <v>27898227537952</v>
      </c>
      <c r="Q29" s="26" t="n">
        <v>600</v>
      </c>
      <c r="R29" s="39" t="n">
        <f aca="false">Q29*X29/1000</f>
        <v>496.8</v>
      </c>
      <c r="S29" s="39" t="n">
        <v>69</v>
      </c>
      <c r="T29" s="39" t="n">
        <v>12</v>
      </c>
      <c r="U29" s="40" t="n">
        <v>2.04</v>
      </c>
      <c r="V29" s="40" t="n">
        <v>1</v>
      </c>
      <c r="W29" s="40" t="n">
        <v>1.2</v>
      </c>
      <c r="X29" s="39" t="n">
        <f aca="false">S29*T29</f>
        <v>828</v>
      </c>
      <c r="Y29" s="39" t="n">
        <f aca="false">X29*L29</f>
        <v>19872</v>
      </c>
      <c r="Z29" s="41" t="n">
        <v>730</v>
      </c>
      <c r="AA29" s="41" t="n">
        <v>24</v>
      </c>
    </row>
    <row r="30" s="29" customFormat="true" ht="18" hidden="false" customHeight="true" outlineLevel="0" collapsed="false">
      <c r="A30" s="36" t="s">
        <v>90</v>
      </c>
      <c r="B30" s="37" t="s">
        <v>91</v>
      </c>
      <c r="C30" s="36"/>
      <c r="D30" s="24" t="n">
        <v>0.22</v>
      </c>
      <c r="E30" s="36" t="s">
        <v>29</v>
      </c>
      <c r="F30" s="31" t="n">
        <v>7898227541351</v>
      </c>
      <c r="G30" s="31" t="n">
        <v>130</v>
      </c>
      <c r="H30" s="31" t="n">
        <v>4</v>
      </c>
      <c r="I30" s="32" t="n">
        <v>160</v>
      </c>
      <c r="J30" s="32" t="s">
        <v>92</v>
      </c>
      <c r="K30" s="33" t="n">
        <v>20</v>
      </c>
      <c r="L30" s="33" t="n">
        <v>24</v>
      </c>
      <c r="M30" s="31" t="n">
        <v>140</v>
      </c>
      <c r="N30" s="31" t="n">
        <v>95</v>
      </c>
      <c r="O30" s="31" t="n">
        <v>170</v>
      </c>
      <c r="P30" s="25" t="n">
        <v>27898227541355</v>
      </c>
      <c r="Q30" s="25" t="n">
        <v>600</v>
      </c>
      <c r="R30" s="34" t="n">
        <f aca="false">Q30*X30/1000</f>
        <v>496.8</v>
      </c>
      <c r="S30" s="27" t="n">
        <v>69</v>
      </c>
      <c r="T30" s="27" t="n">
        <v>12</v>
      </c>
      <c r="U30" s="28" t="n">
        <v>2.04</v>
      </c>
      <c r="V30" s="35" t="n">
        <v>1</v>
      </c>
      <c r="W30" s="35" t="n">
        <v>1.2</v>
      </c>
      <c r="X30" s="34" t="n">
        <f aca="false">S30*T30</f>
        <v>828</v>
      </c>
      <c r="Y30" s="34" t="n">
        <f aca="false">X30*L30</f>
        <v>19872</v>
      </c>
      <c r="Z30" s="22" t="n">
        <v>730</v>
      </c>
      <c r="AA30" s="22" t="n">
        <v>24</v>
      </c>
    </row>
    <row r="31" s="29" customFormat="true" ht="18" hidden="false" customHeight="true" outlineLevel="0" collapsed="false">
      <c r="A31" s="36" t="s">
        <v>93</v>
      </c>
      <c r="B31" s="37" t="s">
        <v>94</v>
      </c>
      <c r="C31" s="36"/>
      <c r="D31" s="24" t="n">
        <v>0.22</v>
      </c>
      <c r="E31" s="36" t="s">
        <v>29</v>
      </c>
      <c r="F31" s="31" t="n">
        <v>7898227541368</v>
      </c>
      <c r="G31" s="31" t="n">
        <v>130</v>
      </c>
      <c r="H31" s="31" t="n">
        <v>4</v>
      </c>
      <c r="I31" s="32" t="n">
        <v>160</v>
      </c>
      <c r="J31" s="32" t="s">
        <v>92</v>
      </c>
      <c r="K31" s="33" t="n">
        <v>20</v>
      </c>
      <c r="L31" s="33" t="n">
        <v>24</v>
      </c>
      <c r="M31" s="31" t="n">
        <v>140</v>
      </c>
      <c r="N31" s="31" t="n">
        <v>95</v>
      </c>
      <c r="O31" s="31" t="n">
        <v>170</v>
      </c>
      <c r="P31" s="25" t="n">
        <v>27898227541362</v>
      </c>
      <c r="Q31" s="25" t="n">
        <v>600</v>
      </c>
      <c r="R31" s="34" t="n">
        <f aca="false">Q31*X31/1000</f>
        <v>496.8</v>
      </c>
      <c r="S31" s="27" t="n">
        <v>69</v>
      </c>
      <c r="T31" s="27" t="n">
        <v>12</v>
      </c>
      <c r="U31" s="28" t="n">
        <v>2.04</v>
      </c>
      <c r="V31" s="35" t="n">
        <v>1</v>
      </c>
      <c r="W31" s="35" t="n">
        <v>1.2</v>
      </c>
      <c r="X31" s="34" t="n">
        <f aca="false">S31*T31</f>
        <v>828</v>
      </c>
      <c r="Y31" s="34" t="n">
        <f aca="false">X31*L31</f>
        <v>19872</v>
      </c>
      <c r="Z31" s="22" t="n">
        <v>730</v>
      </c>
      <c r="AA31" s="22" t="n">
        <v>24</v>
      </c>
    </row>
    <row r="32" s="29" customFormat="true" ht="18" hidden="false" customHeight="true" outlineLevel="0" collapsed="false">
      <c r="A32" s="22" t="s">
        <v>95</v>
      </c>
      <c r="B32" s="45" t="s">
        <v>96</v>
      </c>
      <c r="C32" s="22"/>
      <c r="D32" s="24" t="n">
        <v>0.22</v>
      </c>
      <c r="E32" s="22" t="s">
        <v>29</v>
      </c>
      <c r="F32" s="25" t="n">
        <v>7898227541573</v>
      </c>
      <c r="G32" s="25" t="n">
        <v>130</v>
      </c>
      <c r="H32" s="25" t="n">
        <v>4</v>
      </c>
      <c r="I32" s="30" t="n">
        <v>160</v>
      </c>
      <c r="J32" s="30" t="s">
        <v>77</v>
      </c>
      <c r="K32" s="22" t="n">
        <v>20</v>
      </c>
      <c r="L32" s="22" t="n">
        <v>24</v>
      </c>
      <c r="M32" s="25" t="n">
        <v>140</v>
      </c>
      <c r="N32" s="25" t="n">
        <v>95</v>
      </c>
      <c r="O32" s="25" t="n">
        <v>170</v>
      </c>
      <c r="P32" s="25" t="n">
        <v>27898227541577</v>
      </c>
      <c r="Q32" s="25" t="n">
        <v>600</v>
      </c>
      <c r="R32" s="27" t="n">
        <f aca="false">Q32*X32/1000</f>
        <v>496.8</v>
      </c>
      <c r="S32" s="27" t="n">
        <v>69</v>
      </c>
      <c r="T32" s="27" t="n">
        <v>12</v>
      </c>
      <c r="U32" s="28" t="n">
        <v>2.04</v>
      </c>
      <c r="V32" s="28" t="n">
        <v>1</v>
      </c>
      <c r="W32" s="28" t="n">
        <v>1.2</v>
      </c>
      <c r="X32" s="27" t="n">
        <f aca="false">S32*T32</f>
        <v>828</v>
      </c>
      <c r="Y32" s="27" t="n">
        <f aca="false">X32*L32</f>
        <v>19872</v>
      </c>
      <c r="Z32" s="22" t="n">
        <v>730</v>
      </c>
      <c r="AA32" s="22" t="n">
        <v>24</v>
      </c>
    </row>
    <row r="33" s="29" customFormat="true" ht="18" hidden="false" customHeight="true" outlineLevel="0" collapsed="false">
      <c r="A33" s="22" t="s">
        <v>97</v>
      </c>
      <c r="B33" s="45" t="s">
        <v>98</v>
      </c>
      <c r="C33" s="22"/>
      <c r="D33" s="24" t="n">
        <v>0.22</v>
      </c>
      <c r="E33" s="22" t="s">
        <v>29</v>
      </c>
      <c r="F33" s="25" t="n">
        <v>7898227541566</v>
      </c>
      <c r="G33" s="25" t="n">
        <v>130</v>
      </c>
      <c r="H33" s="25" t="n">
        <v>4</v>
      </c>
      <c r="I33" s="30" t="n">
        <v>160</v>
      </c>
      <c r="J33" s="30" t="s">
        <v>77</v>
      </c>
      <c r="K33" s="22" t="n">
        <v>20</v>
      </c>
      <c r="L33" s="22" t="n">
        <v>24</v>
      </c>
      <c r="M33" s="25" t="n">
        <v>140</v>
      </c>
      <c r="N33" s="25" t="n">
        <v>95</v>
      </c>
      <c r="O33" s="25" t="n">
        <v>170</v>
      </c>
      <c r="P33" s="25" t="n">
        <v>27898227541560</v>
      </c>
      <c r="Q33" s="25" t="n">
        <v>600</v>
      </c>
      <c r="R33" s="27" t="n">
        <f aca="false">Q33*X33/1000</f>
        <v>496.8</v>
      </c>
      <c r="S33" s="27" t="n">
        <v>69</v>
      </c>
      <c r="T33" s="27" t="n">
        <v>12</v>
      </c>
      <c r="U33" s="28" t="n">
        <v>2.04</v>
      </c>
      <c r="V33" s="28" t="n">
        <v>1</v>
      </c>
      <c r="W33" s="28" t="n">
        <v>1.2</v>
      </c>
      <c r="X33" s="27" t="n">
        <f aca="false">S33*T33</f>
        <v>828</v>
      </c>
      <c r="Y33" s="27" t="n">
        <f aca="false">X33*L33</f>
        <v>19872</v>
      </c>
      <c r="Z33" s="22" t="n">
        <v>730</v>
      </c>
      <c r="AA33" s="22" t="n">
        <v>24</v>
      </c>
    </row>
    <row r="34" s="46" customFormat="true" ht="18" hidden="false" customHeight="true" outlineLevel="0" collapsed="false">
      <c r="A34" s="41" t="s">
        <v>99</v>
      </c>
      <c r="B34" s="42" t="s">
        <v>100</v>
      </c>
      <c r="C34" s="41"/>
      <c r="D34" s="24" t="n">
        <v>0.22</v>
      </c>
      <c r="E34" s="41" t="s">
        <v>29</v>
      </c>
      <c r="F34" s="26" t="n">
        <v>7898227541764</v>
      </c>
      <c r="G34" s="26" t="n">
        <v>130</v>
      </c>
      <c r="H34" s="26" t="n">
        <v>4</v>
      </c>
      <c r="I34" s="43" t="n">
        <v>160</v>
      </c>
      <c r="J34" s="43" t="s">
        <v>77</v>
      </c>
      <c r="K34" s="41" t="n">
        <v>20</v>
      </c>
      <c r="L34" s="41" t="n">
        <v>24</v>
      </c>
      <c r="M34" s="26" t="n">
        <v>140</v>
      </c>
      <c r="N34" s="26" t="n">
        <v>95</v>
      </c>
      <c r="O34" s="26" t="n">
        <v>170</v>
      </c>
      <c r="P34" s="26" t="n">
        <v>27898227541768</v>
      </c>
      <c r="Q34" s="26" t="n">
        <v>600</v>
      </c>
      <c r="R34" s="39" t="n">
        <f aca="false">Q34*X34/1000</f>
        <v>496.8</v>
      </c>
      <c r="S34" s="39" t="n">
        <v>69</v>
      </c>
      <c r="T34" s="39" t="n">
        <v>12</v>
      </c>
      <c r="U34" s="40" t="n">
        <v>2.04</v>
      </c>
      <c r="V34" s="40" t="n">
        <v>1</v>
      </c>
      <c r="W34" s="40" t="n">
        <v>1.2</v>
      </c>
      <c r="X34" s="39" t="n">
        <f aca="false">S34*T34</f>
        <v>828</v>
      </c>
      <c r="Y34" s="39" t="n">
        <f aca="false">X34*L34</f>
        <v>19872</v>
      </c>
      <c r="Z34" s="41" t="n">
        <v>730</v>
      </c>
      <c r="AA34" s="41" t="n">
        <v>24</v>
      </c>
    </row>
    <row r="35" s="46" customFormat="true" ht="18" hidden="false" customHeight="true" outlineLevel="0" collapsed="false">
      <c r="A35" s="41" t="s">
        <v>101</v>
      </c>
      <c r="B35" s="42" t="s">
        <v>102</v>
      </c>
      <c r="C35" s="41"/>
      <c r="D35" s="24" t="n">
        <v>0.22</v>
      </c>
      <c r="E35" s="41" t="s">
        <v>29</v>
      </c>
      <c r="F35" s="26" t="n">
        <v>7898227541832</v>
      </c>
      <c r="G35" s="26" t="n">
        <v>130</v>
      </c>
      <c r="H35" s="26" t="n">
        <v>4</v>
      </c>
      <c r="I35" s="43" t="n">
        <v>160</v>
      </c>
      <c r="J35" s="43" t="s">
        <v>77</v>
      </c>
      <c r="K35" s="41" t="n">
        <v>20</v>
      </c>
      <c r="L35" s="41" t="n">
        <v>24</v>
      </c>
      <c r="M35" s="26" t="n">
        <v>140</v>
      </c>
      <c r="N35" s="26" t="n">
        <v>95</v>
      </c>
      <c r="O35" s="26" t="n">
        <v>170</v>
      </c>
      <c r="P35" s="26" t="n">
        <v>27898227541836</v>
      </c>
      <c r="Q35" s="26" t="n">
        <v>600</v>
      </c>
      <c r="R35" s="39" t="n">
        <f aca="false">Q35*X35/1000</f>
        <v>496.8</v>
      </c>
      <c r="S35" s="39" t="n">
        <v>69</v>
      </c>
      <c r="T35" s="39" t="n">
        <v>12</v>
      </c>
      <c r="U35" s="40" t="n">
        <v>2.04</v>
      </c>
      <c r="V35" s="40" t="n">
        <v>1</v>
      </c>
      <c r="W35" s="40" t="n">
        <v>1.2</v>
      </c>
      <c r="X35" s="39" t="n">
        <f aca="false">S35*T35</f>
        <v>828</v>
      </c>
      <c r="Y35" s="39" t="n">
        <f aca="false">X35*L35</f>
        <v>19872</v>
      </c>
      <c r="Z35" s="41" t="n">
        <v>730</v>
      </c>
      <c r="AA35" s="41" t="n">
        <v>24</v>
      </c>
    </row>
    <row r="36" s="46" customFormat="true" ht="18" hidden="false" customHeight="true" outlineLevel="0" collapsed="false">
      <c r="A36" s="41" t="s">
        <v>103</v>
      </c>
      <c r="B36" s="42" t="s">
        <v>104</v>
      </c>
      <c r="C36" s="41"/>
      <c r="D36" s="24" t="n">
        <v>0.22</v>
      </c>
      <c r="E36" s="41" t="s">
        <v>29</v>
      </c>
      <c r="F36" s="26" t="n">
        <v>7898227541849</v>
      </c>
      <c r="G36" s="26" t="n">
        <v>130</v>
      </c>
      <c r="H36" s="26" t="n">
        <v>4</v>
      </c>
      <c r="I36" s="43" t="n">
        <v>160</v>
      </c>
      <c r="J36" s="43" t="s">
        <v>77</v>
      </c>
      <c r="K36" s="41" t="n">
        <v>20</v>
      </c>
      <c r="L36" s="41" t="n">
        <v>24</v>
      </c>
      <c r="M36" s="26" t="n">
        <v>140</v>
      </c>
      <c r="N36" s="26" t="n">
        <v>95</v>
      </c>
      <c r="O36" s="26" t="n">
        <v>170</v>
      </c>
      <c r="P36" s="26" t="n">
        <v>27898227541843</v>
      </c>
      <c r="Q36" s="26" t="n">
        <v>600</v>
      </c>
      <c r="R36" s="39" t="n">
        <f aca="false">Q36*X36/1000</f>
        <v>496.8</v>
      </c>
      <c r="S36" s="39" t="n">
        <v>69</v>
      </c>
      <c r="T36" s="39" t="n">
        <v>12</v>
      </c>
      <c r="U36" s="40" t="n">
        <v>2.04</v>
      </c>
      <c r="V36" s="40" t="n">
        <v>1</v>
      </c>
      <c r="W36" s="40" t="n">
        <v>1.2</v>
      </c>
      <c r="X36" s="39" t="n">
        <f aca="false">S36*T36</f>
        <v>828</v>
      </c>
      <c r="Y36" s="39" t="n">
        <f aca="false">X36*L36</f>
        <v>19872</v>
      </c>
      <c r="Z36" s="41" t="n">
        <v>730</v>
      </c>
      <c r="AA36" s="41" t="n">
        <v>24</v>
      </c>
    </row>
    <row r="37" s="46" customFormat="true" ht="18" hidden="false" customHeight="true" outlineLevel="0" collapsed="false">
      <c r="A37" s="41" t="s">
        <v>105</v>
      </c>
      <c r="B37" s="42" t="s">
        <v>106</v>
      </c>
      <c r="C37" s="41"/>
      <c r="D37" s="24" t="n">
        <v>0.22</v>
      </c>
      <c r="E37" s="41" t="s">
        <v>29</v>
      </c>
      <c r="F37" s="26" t="n">
        <v>7898227541856</v>
      </c>
      <c r="G37" s="26" t="n">
        <v>130</v>
      </c>
      <c r="H37" s="26" t="n">
        <v>4</v>
      </c>
      <c r="I37" s="43" t="n">
        <v>160</v>
      </c>
      <c r="J37" s="43" t="s">
        <v>77</v>
      </c>
      <c r="K37" s="41" t="n">
        <v>20</v>
      </c>
      <c r="L37" s="41" t="n">
        <v>24</v>
      </c>
      <c r="M37" s="26" t="n">
        <v>140</v>
      </c>
      <c r="N37" s="26" t="n">
        <v>95</v>
      </c>
      <c r="O37" s="26" t="n">
        <v>170</v>
      </c>
      <c r="P37" s="26" t="n">
        <v>27898227541850</v>
      </c>
      <c r="Q37" s="26" t="n">
        <v>600</v>
      </c>
      <c r="R37" s="39" t="n">
        <f aca="false">Q37*X37/1000</f>
        <v>496.8</v>
      </c>
      <c r="S37" s="39" t="n">
        <v>69</v>
      </c>
      <c r="T37" s="39" t="n">
        <v>12</v>
      </c>
      <c r="U37" s="40" t="n">
        <v>2.04</v>
      </c>
      <c r="V37" s="40" t="n">
        <v>1</v>
      </c>
      <c r="W37" s="40" t="n">
        <v>1.2</v>
      </c>
      <c r="X37" s="39" t="n">
        <f aca="false">S37*T37</f>
        <v>828</v>
      </c>
      <c r="Y37" s="39" t="n">
        <f aca="false">X37*L37</f>
        <v>19872</v>
      </c>
      <c r="Z37" s="41" t="n">
        <v>730</v>
      </c>
      <c r="AA37" s="41" t="n">
        <v>24</v>
      </c>
    </row>
    <row r="38" customFormat="false" ht="18" hidden="false" customHeight="true" outlineLevel="0" collapsed="false">
      <c r="A38" s="22" t="s">
        <v>107</v>
      </c>
      <c r="B38" s="23" t="s">
        <v>108</v>
      </c>
      <c r="C38" s="22"/>
      <c r="D38" s="24" t="n">
        <v>0.22</v>
      </c>
      <c r="E38" s="22" t="s">
        <v>29</v>
      </c>
      <c r="F38" s="25" t="n">
        <v>7898227537972</v>
      </c>
      <c r="G38" s="25" t="n">
        <v>52</v>
      </c>
      <c r="H38" s="25" t="n">
        <v>52</v>
      </c>
      <c r="I38" s="30" t="n">
        <v>148</v>
      </c>
      <c r="J38" s="22" t="n">
        <v>115</v>
      </c>
      <c r="K38" s="22" t="n">
        <v>180</v>
      </c>
      <c r="L38" s="22" t="n">
        <v>12</v>
      </c>
      <c r="M38" s="22" t="n">
        <v>160</v>
      </c>
      <c r="N38" s="22" t="n">
        <v>215</v>
      </c>
      <c r="O38" s="22" t="n">
        <v>150</v>
      </c>
      <c r="P38" s="26" t="n">
        <v>27898227537976</v>
      </c>
      <c r="Q38" s="25" t="n">
        <v>2269</v>
      </c>
      <c r="R38" s="27" t="n">
        <v>750</v>
      </c>
      <c r="S38" s="27" t="n">
        <v>29</v>
      </c>
      <c r="T38" s="27" t="n">
        <v>11</v>
      </c>
      <c r="U38" s="28" t="n">
        <v>1.91</v>
      </c>
      <c r="V38" s="28" t="n">
        <v>1</v>
      </c>
      <c r="W38" s="28" t="n">
        <v>1.2</v>
      </c>
      <c r="X38" s="27" t="n">
        <v>319</v>
      </c>
      <c r="Y38" s="27" t="n">
        <v>3828</v>
      </c>
      <c r="Z38" s="22" t="n">
        <v>1095</v>
      </c>
      <c r="AA38" s="22" t="n">
        <v>36</v>
      </c>
    </row>
    <row r="39" customFormat="false" ht="18" hidden="false" customHeight="true" outlineLevel="0" collapsed="false">
      <c r="A39" s="47" t="s">
        <v>109</v>
      </c>
      <c r="B39" s="48" t="s">
        <v>110</v>
      </c>
      <c r="C39" s="47"/>
      <c r="D39" s="49" t="n">
        <v>0.22</v>
      </c>
      <c r="E39" s="50" t="s">
        <v>29</v>
      </c>
      <c r="F39" s="51" t="n">
        <v>7898227540958</v>
      </c>
      <c r="G39" s="51" t="n">
        <v>130</v>
      </c>
      <c r="H39" s="51" t="n">
        <v>20</v>
      </c>
      <c r="I39" s="52" t="s">
        <v>111</v>
      </c>
      <c r="J39" s="52" t="s">
        <v>112</v>
      </c>
      <c r="K39" s="47" t="n">
        <v>48</v>
      </c>
      <c r="L39" s="47" t="n">
        <v>12</v>
      </c>
      <c r="M39" s="22" t="n">
        <v>160</v>
      </c>
      <c r="N39" s="22" t="n">
        <v>215</v>
      </c>
      <c r="O39" s="22" t="n">
        <v>150</v>
      </c>
      <c r="P39" s="53" t="n">
        <v>27898227540952</v>
      </c>
      <c r="Q39" s="51" t="n">
        <v>685</v>
      </c>
      <c r="R39" s="27" t="n">
        <v>245</v>
      </c>
      <c r="S39" s="27" t="n">
        <v>29</v>
      </c>
      <c r="T39" s="27" t="n">
        <v>11</v>
      </c>
      <c r="U39" s="28" t="n">
        <v>1.91</v>
      </c>
      <c r="V39" s="54" t="n">
        <v>1</v>
      </c>
      <c r="W39" s="54" t="n">
        <v>1.2</v>
      </c>
      <c r="X39" s="27" t="n">
        <v>319</v>
      </c>
      <c r="Y39" s="27" t="n">
        <v>3828</v>
      </c>
      <c r="Z39" s="41" t="n">
        <v>730</v>
      </c>
      <c r="AA39" s="55" t="n">
        <v>24</v>
      </c>
    </row>
    <row r="40" s="45" customFormat="true" ht="18.75" hidden="false" customHeight="true" outlineLevel="0" collapsed="false">
      <c r="A40" s="22" t="s">
        <v>113</v>
      </c>
      <c r="B40" s="45" t="s">
        <v>114</v>
      </c>
      <c r="C40" s="22"/>
      <c r="D40" s="49" t="n">
        <v>0.22</v>
      </c>
      <c r="E40" s="50" t="s">
        <v>29</v>
      </c>
      <c r="F40" s="25" t="n">
        <v>7898227537927</v>
      </c>
      <c r="G40" s="51" t="n">
        <v>130</v>
      </c>
      <c r="H40" s="51" t="n">
        <v>20</v>
      </c>
      <c r="I40" s="52" t="s">
        <v>111</v>
      </c>
      <c r="J40" s="52" t="s">
        <v>112</v>
      </c>
      <c r="K40" s="47" t="n">
        <v>48</v>
      </c>
      <c r="L40" s="22" t="n">
        <v>12</v>
      </c>
      <c r="M40" s="22" t="n">
        <v>160</v>
      </c>
      <c r="N40" s="22" t="n">
        <v>215</v>
      </c>
      <c r="O40" s="22" t="n">
        <v>150</v>
      </c>
      <c r="P40" s="25" t="n">
        <v>27898227537921</v>
      </c>
      <c r="Q40" s="22" t="n">
        <v>685</v>
      </c>
      <c r="R40" s="27" t="n">
        <v>245</v>
      </c>
      <c r="S40" s="27" t="n">
        <v>29</v>
      </c>
      <c r="T40" s="27" t="n">
        <v>11</v>
      </c>
      <c r="U40" s="28" t="n">
        <v>1.91</v>
      </c>
      <c r="V40" s="54" t="n">
        <v>1</v>
      </c>
      <c r="W40" s="54" t="n">
        <v>1.2</v>
      </c>
      <c r="X40" s="27" t="n">
        <v>319</v>
      </c>
      <c r="Y40" s="27" t="n">
        <v>3828</v>
      </c>
      <c r="Z40" s="41" t="n">
        <v>730</v>
      </c>
      <c r="AA40" s="55" t="n">
        <v>24</v>
      </c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</row>
    <row r="41" s="45" customFormat="true" ht="18" hidden="false" customHeight="true" outlineLevel="0" collapsed="false">
      <c r="A41" s="22" t="s">
        <v>115</v>
      </c>
      <c r="B41" s="45" t="s">
        <v>116</v>
      </c>
      <c r="C41" s="22"/>
      <c r="D41" s="24" t="n">
        <v>0.22</v>
      </c>
      <c r="E41" s="41" t="s">
        <v>29</v>
      </c>
      <c r="F41" s="25" t="n">
        <v>7898227537934</v>
      </c>
      <c r="G41" s="25" t="n">
        <v>130</v>
      </c>
      <c r="H41" s="25" t="n">
        <v>20</v>
      </c>
      <c r="I41" s="30" t="s">
        <v>111</v>
      </c>
      <c r="J41" s="30" t="s">
        <v>112</v>
      </c>
      <c r="K41" s="22" t="n">
        <v>48</v>
      </c>
      <c r="L41" s="22" t="n">
        <v>12</v>
      </c>
      <c r="M41" s="22" t="n">
        <v>160</v>
      </c>
      <c r="N41" s="22" t="n">
        <v>215</v>
      </c>
      <c r="O41" s="22" t="n">
        <v>150</v>
      </c>
      <c r="P41" s="25" t="n">
        <v>27898227537938</v>
      </c>
      <c r="Q41" s="22" t="n">
        <v>685</v>
      </c>
      <c r="R41" s="27" t="n">
        <v>245</v>
      </c>
      <c r="S41" s="27" t="n">
        <v>29</v>
      </c>
      <c r="T41" s="27" t="n">
        <v>11</v>
      </c>
      <c r="U41" s="28" t="n">
        <v>1.91</v>
      </c>
      <c r="V41" s="28" t="n">
        <v>1</v>
      </c>
      <c r="W41" s="28" t="n">
        <v>1.2</v>
      </c>
      <c r="X41" s="27" t="n">
        <v>319</v>
      </c>
      <c r="Y41" s="27" t="n">
        <v>3828</v>
      </c>
      <c r="Z41" s="41" t="n">
        <v>730</v>
      </c>
      <c r="AA41" s="55" t="n">
        <v>24</v>
      </c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</row>
    <row r="42" s="29" customFormat="true" ht="18" hidden="false" customHeight="true" outlineLevel="0" collapsed="false">
      <c r="A42" s="36" t="s">
        <v>117</v>
      </c>
      <c r="B42" s="37" t="s">
        <v>118</v>
      </c>
      <c r="C42" s="36"/>
      <c r="D42" s="24" t="n">
        <v>0.22</v>
      </c>
      <c r="E42" s="36" t="s">
        <v>29</v>
      </c>
      <c r="F42" s="31" t="n">
        <v>7898227540774</v>
      </c>
      <c r="G42" s="31" t="n">
        <v>45</v>
      </c>
      <c r="H42" s="31" t="n">
        <v>25</v>
      </c>
      <c r="I42" s="33" t="n">
        <v>123</v>
      </c>
      <c r="J42" s="33" t="n">
        <v>45.3</v>
      </c>
      <c r="K42" s="33" t="n">
        <v>160</v>
      </c>
      <c r="L42" s="33" t="n">
        <v>24</v>
      </c>
      <c r="M42" s="31" t="n">
        <v>220</v>
      </c>
      <c r="N42" s="31" t="n">
        <v>190</v>
      </c>
      <c r="O42" s="31" t="n">
        <v>130</v>
      </c>
      <c r="P42" s="26" t="n">
        <v>27898227540778</v>
      </c>
      <c r="Q42" s="31" t="n">
        <v>3900</v>
      </c>
      <c r="R42" s="34" t="n">
        <f aca="false">Q42*X42/1000</f>
        <v>936</v>
      </c>
      <c r="S42" s="34" t="n">
        <v>24</v>
      </c>
      <c r="T42" s="27" t="n">
        <v>10</v>
      </c>
      <c r="U42" s="28" t="n">
        <v>1.3</v>
      </c>
      <c r="V42" s="35" t="n">
        <v>1</v>
      </c>
      <c r="W42" s="35" t="n">
        <v>1.2</v>
      </c>
      <c r="X42" s="34" t="n">
        <f aca="false">S42*T42</f>
        <v>240</v>
      </c>
      <c r="Y42" s="34" t="n">
        <f aca="false">X42*L42</f>
        <v>5760</v>
      </c>
      <c r="Z42" s="22" t="n">
        <v>1095</v>
      </c>
      <c r="AA42" s="22" t="n">
        <v>36</v>
      </c>
    </row>
    <row r="43" s="29" customFormat="true" ht="18" hidden="false" customHeight="true" outlineLevel="0" collapsed="false">
      <c r="A43" s="36" t="s">
        <v>119</v>
      </c>
      <c r="B43" s="37" t="s">
        <v>120</v>
      </c>
      <c r="C43" s="36"/>
      <c r="D43" s="24" t="n">
        <v>0.22</v>
      </c>
      <c r="E43" s="36" t="s">
        <v>29</v>
      </c>
      <c r="F43" s="31" t="n">
        <v>7898227541375</v>
      </c>
      <c r="G43" s="31" t="n">
        <v>45</v>
      </c>
      <c r="H43" s="31" t="n">
        <v>25</v>
      </c>
      <c r="I43" s="33" t="n">
        <v>123</v>
      </c>
      <c r="J43" s="33" t="n">
        <v>45.3</v>
      </c>
      <c r="K43" s="33" t="n">
        <v>160</v>
      </c>
      <c r="L43" s="33" t="n">
        <v>24</v>
      </c>
      <c r="M43" s="31" t="n">
        <v>220</v>
      </c>
      <c r="N43" s="31" t="n">
        <v>190</v>
      </c>
      <c r="O43" s="31" t="n">
        <v>130</v>
      </c>
      <c r="P43" s="26" t="n">
        <v>27898227541379</v>
      </c>
      <c r="Q43" s="31" t="n">
        <v>3900</v>
      </c>
      <c r="R43" s="34" t="n">
        <f aca="false">Q43*X43/1000</f>
        <v>936</v>
      </c>
      <c r="S43" s="34" t="n">
        <v>24</v>
      </c>
      <c r="T43" s="27" t="n">
        <v>10</v>
      </c>
      <c r="U43" s="28" t="n">
        <v>1.3</v>
      </c>
      <c r="V43" s="35" t="n">
        <v>1</v>
      </c>
      <c r="W43" s="35" t="n">
        <v>1.2</v>
      </c>
      <c r="X43" s="34" t="n">
        <f aca="false">S43*T43</f>
        <v>240</v>
      </c>
      <c r="Y43" s="34" t="n">
        <f aca="false">X43*L43</f>
        <v>5760</v>
      </c>
      <c r="Z43" s="22" t="n">
        <v>1095</v>
      </c>
      <c r="AA43" s="22" t="n">
        <v>36</v>
      </c>
    </row>
    <row r="44" s="29" customFormat="true" ht="18" hidden="false" customHeight="true" outlineLevel="0" collapsed="false">
      <c r="A44" s="36" t="s">
        <v>121</v>
      </c>
      <c r="B44" s="37" t="s">
        <v>122</v>
      </c>
      <c r="C44" s="36"/>
      <c r="D44" s="24" t="n">
        <v>0.22</v>
      </c>
      <c r="E44" s="36" t="s">
        <v>29</v>
      </c>
      <c r="F44" s="31" t="n">
        <v>7898227541450</v>
      </c>
      <c r="G44" s="31" t="n">
        <v>45</v>
      </c>
      <c r="H44" s="31" t="n">
        <v>25</v>
      </c>
      <c r="I44" s="33" t="n">
        <v>123</v>
      </c>
      <c r="J44" s="33" t="n">
        <v>45.3</v>
      </c>
      <c r="K44" s="33" t="n">
        <v>160</v>
      </c>
      <c r="L44" s="33" t="n">
        <v>24</v>
      </c>
      <c r="M44" s="31" t="n">
        <v>220</v>
      </c>
      <c r="N44" s="31" t="n">
        <v>190</v>
      </c>
      <c r="O44" s="31" t="n">
        <v>130</v>
      </c>
      <c r="P44" s="31" t="n">
        <v>27898227541454</v>
      </c>
      <c r="Q44" s="31" t="n">
        <v>3900</v>
      </c>
      <c r="R44" s="34" t="n">
        <f aca="false">Q44*X44/1000</f>
        <v>936</v>
      </c>
      <c r="S44" s="34" t="n">
        <v>24</v>
      </c>
      <c r="T44" s="34" t="n">
        <v>10</v>
      </c>
      <c r="U44" s="35" t="n">
        <v>1.3</v>
      </c>
      <c r="V44" s="35" t="n">
        <v>1</v>
      </c>
      <c r="W44" s="35" t="n">
        <v>1.2</v>
      </c>
      <c r="X44" s="34" t="n">
        <f aca="false">S44*T44</f>
        <v>240</v>
      </c>
      <c r="Y44" s="34" t="n">
        <f aca="false">X44*L44</f>
        <v>5760</v>
      </c>
      <c r="Z44" s="36" t="n">
        <v>1095</v>
      </c>
      <c r="AA44" s="36" t="n">
        <v>36</v>
      </c>
    </row>
    <row r="45" s="29" customFormat="true" ht="18" hidden="false" customHeight="true" outlineLevel="0" collapsed="false">
      <c r="A45" s="36" t="s">
        <v>123</v>
      </c>
      <c r="B45" s="37" t="s">
        <v>124</v>
      </c>
      <c r="C45" s="36"/>
      <c r="D45" s="24" t="n">
        <v>0.22</v>
      </c>
      <c r="E45" s="36" t="s">
        <v>29</v>
      </c>
      <c r="F45" s="31" t="n">
        <v>7898227540781</v>
      </c>
      <c r="G45" s="31" t="n">
        <v>45</v>
      </c>
      <c r="H45" s="31" t="n">
        <v>25</v>
      </c>
      <c r="I45" s="33" t="n">
        <v>123</v>
      </c>
      <c r="J45" s="33" t="n">
        <v>45.3</v>
      </c>
      <c r="K45" s="33" t="n">
        <v>160</v>
      </c>
      <c r="L45" s="57" t="n">
        <v>24</v>
      </c>
      <c r="M45" s="31" t="n">
        <v>220</v>
      </c>
      <c r="N45" s="31" t="n">
        <v>190</v>
      </c>
      <c r="O45" s="31" t="n">
        <v>130</v>
      </c>
      <c r="P45" s="26" t="n">
        <v>27898227540785</v>
      </c>
      <c r="Q45" s="31" t="n">
        <v>3900</v>
      </c>
      <c r="R45" s="34" t="n">
        <f aca="false">Q45*X45/1000</f>
        <v>936</v>
      </c>
      <c r="S45" s="34" t="n">
        <v>24</v>
      </c>
      <c r="T45" s="27" t="n">
        <v>10</v>
      </c>
      <c r="U45" s="28" t="n">
        <v>1.3</v>
      </c>
      <c r="V45" s="35" t="n">
        <v>1</v>
      </c>
      <c r="W45" s="35" t="n">
        <v>1.2</v>
      </c>
      <c r="X45" s="34" t="n">
        <f aca="false">S45*T45</f>
        <v>240</v>
      </c>
      <c r="Y45" s="34" t="n">
        <f aca="false">X45*L45</f>
        <v>5760</v>
      </c>
      <c r="Z45" s="22" t="n">
        <v>1095</v>
      </c>
      <c r="AA45" s="22" t="n">
        <v>36</v>
      </c>
    </row>
    <row r="46" s="29" customFormat="true" ht="18" hidden="false" customHeight="true" outlineLevel="0" collapsed="false">
      <c r="A46" s="36" t="s">
        <v>125</v>
      </c>
      <c r="B46" s="37" t="s">
        <v>126</v>
      </c>
      <c r="C46" s="36"/>
      <c r="D46" s="24" t="n">
        <v>0.22</v>
      </c>
      <c r="E46" s="36" t="s">
        <v>29</v>
      </c>
      <c r="F46" s="31" t="n">
        <v>7898227540323</v>
      </c>
      <c r="G46" s="31" t="n">
        <v>45</v>
      </c>
      <c r="H46" s="31" t="n">
        <v>25</v>
      </c>
      <c r="I46" s="33" t="n">
        <v>123</v>
      </c>
      <c r="J46" s="33" t="n">
        <v>45.3</v>
      </c>
      <c r="K46" s="33" t="n">
        <v>160</v>
      </c>
      <c r="L46" s="57" t="n">
        <v>24</v>
      </c>
      <c r="M46" s="31" t="n">
        <v>220</v>
      </c>
      <c r="N46" s="31" t="n">
        <v>190</v>
      </c>
      <c r="O46" s="31" t="n">
        <v>130</v>
      </c>
      <c r="P46" s="26" t="n">
        <v>27898227540327</v>
      </c>
      <c r="Q46" s="31" t="n">
        <v>3900</v>
      </c>
      <c r="R46" s="34" t="n">
        <f aca="false">Q46*X46/1000</f>
        <v>936</v>
      </c>
      <c r="S46" s="34" t="n">
        <v>24</v>
      </c>
      <c r="T46" s="27" t="n">
        <v>10</v>
      </c>
      <c r="U46" s="28" t="n">
        <v>1.3</v>
      </c>
      <c r="V46" s="35" t="n">
        <v>1</v>
      </c>
      <c r="W46" s="35" t="n">
        <v>1.2</v>
      </c>
      <c r="X46" s="34" t="n">
        <f aca="false">S46*T46</f>
        <v>240</v>
      </c>
      <c r="Y46" s="34" t="n">
        <f aca="false">X46*L46</f>
        <v>5760</v>
      </c>
      <c r="Z46" s="22" t="n">
        <v>1095</v>
      </c>
      <c r="AA46" s="22" t="n">
        <v>36</v>
      </c>
    </row>
    <row r="47" s="29" customFormat="true" ht="18" hidden="false" customHeight="true" outlineLevel="0" collapsed="false">
      <c r="A47" s="36" t="s">
        <v>127</v>
      </c>
      <c r="B47" s="37" t="s">
        <v>128</v>
      </c>
      <c r="C47" s="36"/>
      <c r="D47" s="24" t="n">
        <v>0.22</v>
      </c>
      <c r="E47" s="36" t="s">
        <v>29</v>
      </c>
      <c r="F47" s="31" t="n">
        <v>7898227540309</v>
      </c>
      <c r="G47" s="31" t="n">
        <v>45</v>
      </c>
      <c r="H47" s="31" t="n">
        <v>25</v>
      </c>
      <c r="I47" s="33" t="n">
        <v>123</v>
      </c>
      <c r="J47" s="33" t="n">
        <v>45.3</v>
      </c>
      <c r="K47" s="33" t="n">
        <v>160</v>
      </c>
      <c r="L47" s="57" t="n">
        <v>24</v>
      </c>
      <c r="M47" s="31" t="n">
        <v>220</v>
      </c>
      <c r="N47" s="31" t="n">
        <v>190</v>
      </c>
      <c r="O47" s="31" t="n">
        <v>130</v>
      </c>
      <c r="P47" s="26" t="n">
        <v>27898227540303</v>
      </c>
      <c r="Q47" s="31" t="n">
        <v>3900</v>
      </c>
      <c r="R47" s="34" t="n">
        <f aca="false">Q47*X47/1000</f>
        <v>936</v>
      </c>
      <c r="S47" s="34" t="n">
        <v>24</v>
      </c>
      <c r="T47" s="27" t="n">
        <v>10</v>
      </c>
      <c r="U47" s="28" t="n">
        <v>1.3</v>
      </c>
      <c r="V47" s="35" t="n">
        <v>1</v>
      </c>
      <c r="W47" s="35" t="n">
        <v>1.2</v>
      </c>
      <c r="X47" s="34" t="n">
        <f aca="false">S47*T47</f>
        <v>240</v>
      </c>
      <c r="Y47" s="34" t="n">
        <f aca="false">X47*L47</f>
        <v>5760</v>
      </c>
      <c r="Z47" s="22" t="n">
        <v>1095</v>
      </c>
      <c r="AA47" s="22" t="n">
        <v>36</v>
      </c>
    </row>
    <row r="48" customFormat="false" ht="18" hidden="false" customHeight="true" outlineLevel="0" collapsed="false">
      <c r="A48" s="22" t="s">
        <v>129</v>
      </c>
      <c r="B48" s="23" t="s">
        <v>130</v>
      </c>
      <c r="C48" s="22"/>
      <c r="D48" s="24" t="n">
        <v>0.22</v>
      </c>
      <c r="E48" s="22" t="s">
        <v>29</v>
      </c>
      <c r="F48" s="25" t="n">
        <v>7898227537965</v>
      </c>
      <c r="G48" s="25" t="n">
        <v>45</v>
      </c>
      <c r="H48" s="25" t="n">
        <v>25</v>
      </c>
      <c r="I48" s="22" t="n">
        <v>123</v>
      </c>
      <c r="J48" s="22" t="n">
        <v>45.3</v>
      </c>
      <c r="K48" s="22" t="n">
        <v>160</v>
      </c>
      <c r="L48" s="22" t="n">
        <v>24</v>
      </c>
      <c r="M48" s="25" t="n">
        <v>220</v>
      </c>
      <c r="N48" s="25" t="n">
        <v>190</v>
      </c>
      <c r="O48" s="25" t="n">
        <v>130</v>
      </c>
      <c r="P48" s="26" t="n">
        <v>27898227537969</v>
      </c>
      <c r="Q48" s="25" t="n">
        <v>3900</v>
      </c>
      <c r="R48" s="27" t="n">
        <f aca="false">Q48*X48/1000</f>
        <v>936</v>
      </c>
      <c r="S48" s="27" t="n">
        <v>24</v>
      </c>
      <c r="T48" s="27" t="n">
        <v>10</v>
      </c>
      <c r="U48" s="28" t="n">
        <v>1.3</v>
      </c>
      <c r="V48" s="28" t="n">
        <v>1</v>
      </c>
      <c r="W48" s="28" t="n">
        <v>1.2</v>
      </c>
      <c r="X48" s="27" t="n">
        <f aca="false">S48*T48</f>
        <v>240</v>
      </c>
      <c r="Y48" s="27" t="n">
        <f aca="false">X48*L48</f>
        <v>5760</v>
      </c>
      <c r="Z48" s="22" t="n">
        <v>1095</v>
      </c>
      <c r="AA48" s="22" t="n">
        <v>36</v>
      </c>
    </row>
    <row r="49" s="29" customFormat="true" ht="18" hidden="false" customHeight="true" outlineLevel="0" collapsed="false">
      <c r="A49" s="36" t="s">
        <v>131</v>
      </c>
      <c r="B49" s="37" t="s">
        <v>132</v>
      </c>
      <c r="C49" s="36"/>
      <c r="D49" s="24" t="n">
        <v>0.22</v>
      </c>
      <c r="E49" s="36" t="s">
        <v>29</v>
      </c>
      <c r="F49" s="31" t="n">
        <v>7898227541023</v>
      </c>
      <c r="G49" s="31" t="n">
        <v>45</v>
      </c>
      <c r="H49" s="31" t="n">
        <v>25</v>
      </c>
      <c r="I49" s="33" t="n">
        <v>123</v>
      </c>
      <c r="J49" s="33" t="n">
        <v>45.3</v>
      </c>
      <c r="K49" s="33" t="n">
        <v>160</v>
      </c>
      <c r="L49" s="57" t="n">
        <v>24</v>
      </c>
      <c r="M49" s="31" t="n">
        <v>220</v>
      </c>
      <c r="N49" s="31" t="n">
        <v>190</v>
      </c>
      <c r="O49" s="31" t="n">
        <v>130</v>
      </c>
      <c r="P49" s="26" t="n">
        <v>27898227541027</v>
      </c>
      <c r="Q49" s="31" t="n">
        <v>3900</v>
      </c>
      <c r="R49" s="34" t="n">
        <f aca="false">Q49*X49/1000</f>
        <v>936</v>
      </c>
      <c r="S49" s="34" t="n">
        <v>24</v>
      </c>
      <c r="T49" s="27" t="n">
        <v>10</v>
      </c>
      <c r="U49" s="28" t="n">
        <v>1.3</v>
      </c>
      <c r="V49" s="35" t="n">
        <v>1</v>
      </c>
      <c r="W49" s="35" t="n">
        <v>1.2</v>
      </c>
      <c r="X49" s="34" t="n">
        <f aca="false">S49*T49</f>
        <v>240</v>
      </c>
      <c r="Y49" s="34" t="n">
        <f aca="false">X49*L49</f>
        <v>5760</v>
      </c>
      <c r="Z49" s="22" t="n">
        <v>1095</v>
      </c>
      <c r="AA49" s="22" t="n">
        <v>36</v>
      </c>
    </row>
    <row r="50" s="29" customFormat="true" ht="18" hidden="false" customHeight="true" outlineLevel="0" collapsed="false">
      <c r="A50" s="36" t="s">
        <v>133</v>
      </c>
      <c r="B50" s="37" t="s">
        <v>134</v>
      </c>
      <c r="C50" s="36"/>
      <c r="D50" s="24" t="n">
        <v>0.22</v>
      </c>
      <c r="E50" s="36" t="s">
        <v>29</v>
      </c>
      <c r="F50" s="31" t="n">
        <v>7898227541016</v>
      </c>
      <c r="G50" s="31" t="n">
        <v>45</v>
      </c>
      <c r="H50" s="31" t="n">
        <v>25</v>
      </c>
      <c r="I50" s="33" t="n">
        <v>123</v>
      </c>
      <c r="J50" s="33" t="n">
        <v>45.3</v>
      </c>
      <c r="K50" s="33" t="n">
        <v>160</v>
      </c>
      <c r="L50" s="57" t="n">
        <v>24</v>
      </c>
      <c r="M50" s="31" t="n">
        <v>220</v>
      </c>
      <c r="N50" s="31" t="n">
        <v>190</v>
      </c>
      <c r="O50" s="31" t="n">
        <v>130</v>
      </c>
      <c r="P50" s="26" t="n">
        <v>27898227541010</v>
      </c>
      <c r="Q50" s="31" t="n">
        <v>3900</v>
      </c>
      <c r="R50" s="34" t="n">
        <f aca="false">Q50*X50/1000</f>
        <v>936</v>
      </c>
      <c r="S50" s="34" t="n">
        <v>24</v>
      </c>
      <c r="T50" s="27" t="n">
        <v>10</v>
      </c>
      <c r="U50" s="28" t="n">
        <v>1.3</v>
      </c>
      <c r="V50" s="35" t="n">
        <v>1</v>
      </c>
      <c r="W50" s="35" t="n">
        <v>1.2</v>
      </c>
      <c r="X50" s="34" t="n">
        <f aca="false">S50*T50</f>
        <v>240</v>
      </c>
      <c r="Y50" s="34" t="n">
        <f aca="false">X50*L50</f>
        <v>5760</v>
      </c>
      <c r="Z50" s="22" t="n">
        <v>1095</v>
      </c>
      <c r="AA50" s="22" t="n">
        <v>36</v>
      </c>
    </row>
    <row r="51" s="29" customFormat="true" ht="18" hidden="false" customHeight="true" outlineLevel="0" collapsed="false">
      <c r="A51" s="36" t="s">
        <v>135</v>
      </c>
      <c r="B51" s="37" t="s">
        <v>136</v>
      </c>
      <c r="C51" s="36"/>
      <c r="D51" s="24" t="n">
        <v>0.22</v>
      </c>
      <c r="E51" s="36" t="s">
        <v>29</v>
      </c>
      <c r="F51" s="31" t="n">
        <v>7898227540996</v>
      </c>
      <c r="G51" s="31" t="n">
        <v>45</v>
      </c>
      <c r="H51" s="31" t="n">
        <v>25</v>
      </c>
      <c r="I51" s="33" t="n">
        <v>123</v>
      </c>
      <c r="J51" s="33" t="n">
        <v>45.3</v>
      </c>
      <c r="K51" s="33" t="n">
        <v>160</v>
      </c>
      <c r="L51" s="57" t="n">
        <v>24</v>
      </c>
      <c r="M51" s="31" t="n">
        <v>220</v>
      </c>
      <c r="N51" s="31" t="n">
        <v>190</v>
      </c>
      <c r="O51" s="31" t="n">
        <v>130</v>
      </c>
      <c r="P51" s="26" t="n">
        <v>27898227540990</v>
      </c>
      <c r="Q51" s="31" t="n">
        <v>3900</v>
      </c>
      <c r="R51" s="34" t="n">
        <f aca="false">Q51*X51/1000</f>
        <v>936</v>
      </c>
      <c r="S51" s="34" t="n">
        <v>24</v>
      </c>
      <c r="T51" s="27" t="n">
        <v>10</v>
      </c>
      <c r="U51" s="28" t="n">
        <v>1.3</v>
      </c>
      <c r="V51" s="35" t="n">
        <v>1</v>
      </c>
      <c r="W51" s="35" t="n">
        <v>1.2</v>
      </c>
      <c r="X51" s="34" t="n">
        <f aca="false">S51*T51</f>
        <v>240</v>
      </c>
      <c r="Y51" s="34" t="n">
        <f aca="false">X51*L51</f>
        <v>5760</v>
      </c>
      <c r="Z51" s="22" t="n">
        <v>1095</v>
      </c>
      <c r="AA51" s="22" t="n">
        <v>36</v>
      </c>
    </row>
    <row r="52" s="29" customFormat="true" ht="18" hidden="false" customHeight="true" outlineLevel="0" collapsed="false">
      <c r="A52" s="36" t="s">
        <v>137</v>
      </c>
      <c r="B52" s="37" t="s">
        <v>138</v>
      </c>
      <c r="C52" s="36"/>
      <c r="D52" s="24" t="n">
        <v>0.22</v>
      </c>
      <c r="E52" s="36" t="s">
        <v>29</v>
      </c>
      <c r="F52" s="31" t="n">
        <v>7898227541009</v>
      </c>
      <c r="G52" s="31" t="n">
        <v>45</v>
      </c>
      <c r="H52" s="31" t="n">
        <v>25</v>
      </c>
      <c r="I52" s="33" t="n">
        <v>123</v>
      </c>
      <c r="J52" s="33" t="n">
        <v>45.3</v>
      </c>
      <c r="K52" s="38" t="n">
        <v>160</v>
      </c>
      <c r="L52" s="38" t="n">
        <v>24</v>
      </c>
      <c r="M52" s="26" t="n">
        <v>220</v>
      </c>
      <c r="N52" s="26" t="n">
        <v>190</v>
      </c>
      <c r="O52" s="26" t="n">
        <v>130</v>
      </c>
      <c r="P52" s="26" t="n">
        <v>27898227541003</v>
      </c>
      <c r="Q52" s="26" t="n">
        <v>3900</v>
      </c>
      <c r="R52" s="34" t="n">
        <f aca="false">Q52*X52/1000</f>
        <v>936</v>
      </c>
      <c r="S52" s="39" t="n">
        <v>24</v>
      </c>
      <c r="T52" s="39" t="n">
        <v>10</v>
      </c>
      <c r="U52" s="40" t="n">
        <v>1.3</v>
      </c>
      <c r="V52" s="40" t="n">
        <v>1</v>
      </c>
      <c r="W52" s="40" t="n">
        <v>1.2</v>
      </c>
      <c r="X52" s="39" t="n">
        <f aca="false">S52*T52</f>
        <v>240</v>
      </c>
      <c r="Y52" s="39" t="n">
        <f aca="false">X52*L52</f>
        <v>5760</v>
      </c>
      <c r="Z52" s="41" t="n">
        <v>1095</v>
      </c>
      <c r="AA52" s="41" t="n">
        <v>36</v>
      </c>
    </row>
    <row r="53" s="59" customFormat="true" ht="18" hidden="false" customHeight="true" outlineLevel="0" collapsed="false">
      <c r="A53" s="41" t="s">
        <v>139</v>
      </c>
      <c r="B53" s="58" t="s">
        <v>140</v>
      </c>
      <c r="C53" s="41"/>
      <c r="D53" s="24" t="n">
        <v>0.22</v>
      </c>
      <c r="E53" s="41" t="s">
        <v>29</v>
      </c>
      <c r="F53" s="26" t="n">
        <v>7898227541740</v>
      </c>
      <c r="G53" s="26" t="n">
        <v>45</v>
      </c>
      <c r="H53" s="26" t="n">
        <v>25</v>
      </c>
      <c r="I53" s="38" t="n">
        <v>123</v>
      </c>
      <c r="J53" s="38" t="n">
        <v>45.3</v>
      </c>
      <c r="K53" s="38" t="n">
        <v>160</v>
      </c>
      <c r="L53" s="41" t="n">
        <v>24</v>
      </c>
      <c r="M53" s="26" t="n">
        <v>220</v>
      </c>
      <c r="N53" s="26" t="n">
        <v>190</v>
      </c>
      <c r="O53" s="26" t="n">
        <v>130</v>
      </c>
      <c r="P53" s="26" t="n">
        <v>27898227541744</v>
      </c>
      <c r="Q53" s="26" t="n">
        <v>3900</v>
      </c>
      <c r="R53" s="39" t="n">
        <f aca="false">Q53*X53/1000</f>
        <v>936</v>
      </c>
      <c r="S53" s="39" t="n">
        <v>24</v>
      </c>
      <c r="T53" s="39" t="n">
        <v>10</v>
      </c>
      <c r="U53" s="40" t="n">
        <v>1.3</v>
      </c>
      <c r="V53" s="40" t="n">
        <v>1</v>
      </c>
      <c r="W53" s="40" t="n">
        <v>1.2</v>
      </c>
      <c r="X53" s="39" t="n">
        <f aca="false">S53*T53</f>
        <v>240</v>
      </c>
      <c r="Y53" s="39" t="n">
        <f aca="false">X53*L53</f>
        <v>5760</v>
      </c>
      <c r="Z53" s="41" t="n">
        <v>1095</v>
      </c>
      <c r="AA53" s="41" t="n">
        <v>36</v>
      </c>
    </row>
    <row r="54" s="29" customFormat="true" ht="18" hidden="false" customHeight="true" outlineLevel="0" collapsed="false">
      <c r="A54" s="22" t="s">
        <v>141</v>
      </c>
      <c r="B54" s="45" t="s">
        <v>142</v>
      </c>
      <c r="C54" s="22"/>
      <c r="D54" s="24" t="n">
        <v>0.22</v>
      </c>
      <c r="E54" s="22" t="s">
        <v>29</v>
      </c>
      <c r="F54" s="25" t="n">
        <v>7898227541757</v>
      </c>
      <c r="G54" s="31" t="n">
        <v>45</v>
      </c>
      <c r="H54" s="31" t="n">
        <v>25</v>
      </c>
      <c r="I54" s="33" t="n">
        <v>123</v>
      </c>
      <c r="J54" s="33" t="n">
        <v>45.3</v>
      </c>
      <c r="K54" s="38" t="n">
        <v>160</v>
      </c>
      <c r="L54" s="22" t="n">
        <v>24</v>
      </c>
      <c r="M54" s="26" t="n">
        <v>220</v>
      </c>
      <c r="N54" s="26" t="n">
        <v>190</v>
      </c>
      <c r="O54" s="26" t="n">
        <v>130</v>
      </c>
      <c r="P54" s="25" t="n">
        <v>27898227541751</v>
      </c>
      <c r="Q54" s="26" t="n">
        <v>3900</v>
      </c>
      <c r="R54" s="34" t="n">
        <f aca="false">Q54*X54/1000</f>
        <v>936</v>
      </c>
      <c r="S54" s="39" t="n">
        <v>24</v>
      </c>
      <c r="T54" s="39" t="n">
        <v>10</v>
      </c>
      <c r="U54" s="40" t="n">
        <v>1.3</v>
      </c>
      <c r="V54" s="40" t="n">
        <v>1</v>
      </c>
      <c r="W54" s="40" t="n">
        <v>1.2</v>
      </c>
      <c r="X54" s="39" t="n">
        <f aca="false">S54*T54</f>
        <v>240</v>
      </c>
      <c r="Y54" s="39" t="n">
        <f aca="false">X54*L54</f>
        <v>5760</v>
      </c>
      <c r="Z54" s="41" t="n">
        <v>1095</v>
      </c>
      <c r="AA54" s="41" t="n">
        <v>36</v>
      </c>
    </row>
    <row r="55" s="29" customFormat="true" ht="18" hidden="false" customHeight="true" outlineLevel="0" collapsed="false">
      <c r="A55" s="22" t="s">
        <v>143</v>
      </c>
      <c r="B55" s="45" t="s">
        <v>144</v>
      </c>
      <c r="C55" s="22"/>
      <c r="D55" s="24" t="n">
        <v>0.22</v>
      </c>
      <c r="E55" s="22" t="s">
        <v>29</v>
      </c>
      <c r="F55" s="25" t="n">
        <v>7898227541795</v>
      </c>
      <c r="G55" s="31" t="n">
        <v>45</v>
      </c>
      <c r="H55" s="31" t="n">
        <v>25</v>
      </c>
      <c r="I55" s="33" t="n">
        <v>123</v>
      </c>
      <c r="J55" s="33" t="n">
        <v>45.3</v>
      </c>
      <c r="K55" s="38" t="n">
        <v>160</v>
      </c>
      <c r="L55" s="22" t="n">
        <v>24</v>
      </c>
      <c r="M55" s="26" t="n">
        <v>220</v>
      </c>
      <c r="N55" s="26" t="n">
        <v>190</v>
      </c>
      <c r="O55" s="26" t="n">
        <v>130</v>
      </c>
      <c r="P55" s="25" t="n">
        <v>27898227541799</v>
      </c>
      <c r="Q55" s="26" t="n">
        <v>3900</v>
      </c>
      <c r="R55" s="34" t="n">
        <f aca="false">Q55*X55/1000</f>
        <v>936</v>
      </c>
      <c r="S55" s="39" t="n">
        <v>24</v>
      </c>
      <c r="T55" s="39" t="n">
        <v>10</v>
      </c>
      <c r="U55" s="40" t="n">
        <v>1.3</v>
      </c>
      <c r="V55" s="40" t="n">
        <v>1</v>
      </c>
      <c r="W55" s="40" t="n">
        <v>1.2</v>
      </c>
      <c r="X55" s="39" t="n">
        <f aca="false">S55*T55</f>
        <v>240</v>
      </c>
      <c r="Y55" s="39" t="n">
        <f aca="false">X55*L55</f>
        <v>5760</v>
      </c>
      <c r="Z55" s="41" t="n">
        <v>1095</v>
      </c>
      <c r="AA55" s="41" t="n">
        <v>36</v>
      </c>
    </row>
    <row r="56" s="29" customFormat="true" ht="18" hidden="false" customHeight="true" outlineLevel="0" collapsed="false">
      <c r="A56" s="22" t="s">
        <v>145</v>
      </c>
      <c r="B56" s="45" t="s">
        <v>146</v>
      </c>
      <c r="C56" s="22"/>
      <c r="D56" s="24" t="n">
        <v>0.22</v>
      </c>
      <c r="E56" s="22" t="s">
        <v>29</v>
      </c>
      <c r="F56" s="25" t="n">
        <v>7898227541818</v>
      </c>
      <c r="G56" s="31" t="n">
        <v>45</v>
      </c>
      <c r="H56" s="31" t="n">
        <v>25</v>
      </c>
      <c r="I56" s="33" t="n">
        <v>123</v>
      </c>
      <c r="J56" s="33" t="n">
        <v>45.3</v>
      </c>
      <c r="K56" s="38" t="n">
        <v>160</v>
      </c>
      <c r="L56" s="22" t="n">
        <v>24</v>
      </c>
      <c r="M56" s="26" t="n">
        <v>220</v>
      </c>
      <c r="N56" s="26" t="n">
        <v>190</v>
      </c>
      <c r="O56" s="26" t="n">
        <v>130</v>
      </c>
      <c r="P56" s="25" t="n">
        <v>27898227541812</v>
      </c>
      <c r="Q56" s="26" t="n">
        <v>3900</v>
      </c>
      <c r="R56" s="34" t="n">
        <f aca="false">Q56*X56/1000</f>
        <v>936</v>
      </c>
      <c r="S56" s="39" t="n">
        <v>24</v>
      </c>
      <c r="T56" s="39" t="n">
        <v>10</v>
      </c>
      <c r="U56" s="40" t="n">
        <v>1.3</v>
      </c>
      <c r="V56" s="40" t="n">
        <v>1</v>
      </c>
      <c r="W56" s="40" t="n">
        <v>1.2</v>
      </c>
      <c r="X56" s="39" t="n">
        <f aca="false">S56*T56</f>
        <v>240</v>
      </c>
      <c r="Y56" s="39" t="n">
        <f aca="false">X56*L56</f>
        <v>5760</v>
      </c>
      <c r="Z56" s="41" t="n">
        <v>1095</v>
      </c>
      <c r="AA56" s="41" t="n">
        <v>36</v>
      </c>
    </row>
    <row r="57" s="29" customFormat="true" ht="18" hidden="false" customHeight="true" outlineLevel="0" collapsed="false">
      <c r="A57" s="36" t="s">
        <v>147</v>
      </c>
      <c r="B57" s="58" t="s">
        <v>148</v>
      </c>
      <c r="C57" s="36"/>
      <c r="D57" s="24" t="n">
        <v>0.22</v>
      </c>
      <c r="E57" s="36" t="s">
        <v>29</v>
      </c>
      <c r="F57" s="31" t="n">
        <v>7898227533240</v>
      </c>
      <c r="G57" s="31" t="n">
        <v>35</v>
      </c>
      <c r="H57" s="31" t="n">
        <v>21</v>
      </c>
      <c r="I57" s="32" t="n">
        <v>112</v>
      </c>
      <c r="J57" s="32" t="s">
        <v>149</v>
      </c>
      <c r="K57" s="57" t="n">
        <v>68</v>
      </c>
      <c r="L57" s="57" t="n">
        <v>12</v>
      </c>
      <c r="M57" s="31" t="n">
        <v>90</v>
      </c>
      <c r="N57" s="31" t="n">
        <v>140</v>
      </c>
      <c r="O57" s="31" t="n">
        <v>130</v>
      </c>
      <c r="P57" s="26" t="n">
        <v>27898227533244</v>
      </c>
      <c r="Q57" s="26" t="n">
        <v>857</v>
      </c>
      <c r="R57" s="39" t="n">
        <v>735</v>
      </c>
      <c r="S57" s="39" t="n">
        <v>69</v>
      </c>
      <c r="T57" s="39" t="n">
        <v>12</v>
      </c>
      <c r="U57" s="40" t="n">
        <v>1.91</v>
      </c>
      <c r="V57" s="40" t="n">
        <v>1</v>
      </c>
      <c r="W57" s="40" t="n">
        <v>1.2</v>
      </c>
      <c r="X57" s="39" t="n">
        <v>828</v>
      </c>
      <c r="Y57" s="39" t="n">
        <v>9936</v>
      </c>
      <c r="Z57" s="22" t="n">
        <v>1095</v>
      </c>
      <c r="AA57" s="22" t="n">
        <v>36</v>
      </c>
    </row>
    <row r="58" s="29" customFormat="true" ht="18" hidden="false" customHeight="true" outlineLevel="0" collapsed="false">
      <c r="A58" s="36" t="s">
        <v>150</v>
      </c>
      <c r="B58" s="58" t="s">
        <v>151</v>
      </c>
      <c r="C58" s="36"/>
      <c r="D58" s="24" t="n">
        <v>0.22</v>
      </c>
      <c r="E58" s="36" t="s">
        <v>29</v>
      </c>
      <c r="F58" s="31" t="n">
        <v>7898227533264</v>
      </c>
      <c r="G58" s="31" t="n">
        <v>35</v>
      </c>
      <c r="H58" s="31" t="n">
        <v>21</v>
      </c>
      <c r="I58" s="32" t="n">
        <v>112</v>
      </c>
      <c r="J58" s="32" t="s">
        <v>149</v>
      </c>
      <c r="K58" s="57" t="n">
        <v>68</v>
      </c>
      <c r="L58" s="57" t="n">
        <v>12</v>
      </c>
      <c r="M58" s="31" t="n">
        <v>90</v>
      </c>
      <c r="N58" s="31" t="n">
        <v>140</v>
      </c>
      <c r="O58" s="31" t="n">
        <v>130</v>
      </c>
      <c r="P58" s="26" t="n">
        <v>27898227533268</v>
      </c>
      <c r="Q58" s="26" t="n">
        <v>857</v>
      </c>
      <c r="R58" s="39" t="n">
        <v>735</v>
      </c>
      <c r="S58" s="39" t="n">
        <v>69</v>
      </c>
      <c r="T58" s="39" t="n">
        <v>12</v>
      </c>
      <c r="U58" s="40" t="n">
        <v>1.91</v>
      </c>
      <c r="V58" s="40" t="n">
        <v>1</v>
      </c>
      <c r="W58" s="40" t="n">
        <v>1.2</v>
      </c>
      <c r="X58" s="39" t="n">
        <v>828</v>
      </c>
      <c r="Y58" s="39" t="n">
        <v>9936</v>
      </c>
      <c r="Z58" s="22" t="n">
        <v>1095</v>
      </c>
      <c r="AA58" s="22" t="n">
        <v>36</v>
      </c>
    </row>
    <row r="59" s="29" customFormat="true" ht="18" hidden="false" customHeight="true" outlineLevel="0" collapsed="false">
      <c r="A59" s="36" t="s">
        <v>152</v>
      </c>
      <c r="B59" s="58" t="s">
        <v>153</v>
      </c>
      <c r="C59" s="36"/>
      <c r="D59" s="24" t="n">
        <v>0.22</v>
      </c>
      <c r="E59" s="36" t="s">
        <v>29</v>
      </c>
      <c r="F59" s="31" t="n">
        <v>7898227539563</v>
      </c>
      <c r="G59" s="31" t="n">
        <v>130</v>
      </c>
      <c r="H59" s="31" t="n">
        <v>4</v>
      </c>
      <c r="I59" s="32" t="n">
        <v>160</v>
      </c>
      <c r="J59" s="32" t="s">
        <v>92</v>
      </c>
      <c r="K59" s="57" t="n">
        <v>20</v>
      </c>
      <c r="L59" s="57" t="n">
        <v>24</v>
      </c>
      <c r="M59" s="31" t="n">
        <v>140</v>
      </c>
      <c r="N59" s="31" t="n">
        <v>95</v>
      </c>
      <c r="O59" s="31" t="n">
        <v>170</v>
      </c>
      <c r="P59" s="26" t="n">
        <v>27898227539567</v>
      </c>
      <c r="Q59" s="31" t="n">
        <v>600</v>
      </c>
      <c r="R59" s="34" t="n">
        <f aca="false">Q59*X59/1000</f>
        <v>496.8</v>
      </c>
      <c r="S59" s="34" t="n">
        <v>69</v>
      </c>
      <c r="T59" s="27" t="n">
        <v>12</v>
      </c>
      <c r="U59" s="28" t="n">
        <v>2.04</v>
      </c>
      <c r="V59" s="35" t="n">
        <v>1</v>
      </c>
      <c r="W59" s="35" t="n">
        <v>1.2</v>
      </c>
      <c r="X59" s="34" t="n">
        <f aca="false">S59*T59</f>
        <v>828</v>
      </c>
      <c r="Y59" s="34" t="n">
        <f aca="false">X59*L59</f>
        <v>19872</v>
      </c>
      <c r="Z59" s="22" t="n">
        <v>730</v>
      </c>
      <c r="AA59" s="22" t="n">
        <v>24</v>
      </c>
    </row>
    <row r="60" s="59" customFormat="true" ht="18" hidden="false" customHeight="true" outlineLevel="0" collapsed="false">
      <c r="A60" s="41" t="s">
        <v>154</v>
      </c>
      <c r="B60" s="58" t="s">
        <v>155</v>
      </c>
      <c r="C60" s="41"/>
      <c r="D60" s="60" t="n">
        <v>0.065</v>
      </c>
      <c r="E60" s="41" t="s">
        <v>156</v>
      </c>
      <c r="F60" s="26" t="n">
        <v>7898227540347</v>
      </c>
      <c r="G60" s="26" t="n">
        <v>85</v>
      </c>
      <c r="H60" s="26" t="n">
        <v>46</v>
      </c>
      <c r="I60" s="38" t="n">
        <v>235</v>
      </c>
      <c r="J60" s="38" t="n">
        <v>510</v>
      </c>
      <c r="K60" s="38" t="n">
        <v>530</v>
      </c>
      <c r="L60" s="38" t="n">
        <v>12</v>
      </c>
      <c r="M60" s="26" t="n">
        <v>360</v>
      </c>
      <c r="N60" s="26" t="n">
        <v>310</v>
      </c>
      <c r="O60" s="26" t="n">
        <v>240</v>
      </c>
      <c r="P60" s="26" t="n">
        <v>17898227540344</v>
      </c>
      <c r="Q60" s="26" t="n">
        <v>7400</v>
      </c>
      <c r="R60" s="39" t="n">
        <v>1003</v>
      </c>
      <c r="S60" s="39" t="n">
        <v>22</v>
      </c>
      <c r="T60" s="39" t="n">
        <v>6</v>
      </c>
      <c r="U60" s="40" t="n">
        <v>1.52</v>
      </c>
      <c r="V60" s="40" t="n">
        <v>1</v>
      </c>
      <c r="W60" s="40" t="n">
        <v>1.2</v>
      </c>
      <c r="X60" s="39" t="n">
        <v>132</v>
      </c>
      <c r="Y60" s="39" t="n">
        <v>1584</v>
      </c>
      <c r="Z60" s="41" t="n">
        <v>730</v>
      </c>
      <c r="AA60" s="41" t="n">
        <v>24</v>
      </c>
    </row>
    <row r="61" s="29" customFormat="true" ht="18" hidden="false" customHeight="true" outlineLevel="0" collapsed="false">
      <c r="A61" s="36" t="s">
        <v>157</v>
      </c>
      <c r="B61" s="37" t="s">
        <v>158</v>
      </c>
      <c r="C61" s="36"/>
      <c r="D61" s="61" t="n">
        <v>0.065</v>
      </c>
      <c r="E61" s="36" t="s">
        <v>156</v>
      </c>
      <c r="F61" s="31" t="n">
        <v>7898227540965</v>
      </c>
      <c r="G61" s="31" t="n">
        <v>60</v>
      </c>
      <c r="H61" s="31" t="n">
        <v>49</v>
      </c>
      <c r="I61" s="33" t="n">
        <v>212</v>
      </c>
      <c r="J61" s="33" t="n">
        <v>250</v>
      </c>
      <c r="K61" s="57" t="n">
        <v>283</v>
      </c>
      <c r="L61" s="57" t="n">
        <v>12</v>
      </c>
      <c r="M61" s="25" t="n">
        <v>210</v>
      </c>
      <c r="N61" s="25" t="n">
        <v>160</v>
      </c>
      <c r="O61" s="25" t="n">
        <v>220</v>
      </c>
      <c r="P61" s="26" t="n">
        <v>27898227540969</v>
      </c>
      <c r="Q61" s="31" t="n">
        <v>3500</v>
      </c>
      <c r="R61" s="34" t="n">
        <v>778</v>
      </c>
      <c r="S61" s="34" t="n">
        <v>31</v>
      </c>
      <c r="T61" s="27" t="n">
        <v>7</v>
      </c>
      <c r="U61" s="28" t="n">
        <v>1.7</v>
      </c>
      <c r="V61" s="35" t="n">
        <v>1</v>
      </c>
      <c r="W61" s="35" t="n">
        <v>1.2</v>
      </c>
      <c r="X61" s="34" t="n">
        <f aca="false">S61*T61</f>
        <v>217</v>
      </c>
      <c r="Y61" s="34" t="n">
        <f aca="false">X61*L61</f>
        <v>2604</v>
      </c>
      <c r="Z61" s="22" t="n">
        <v>1095</v>
      </c>
      <c r="AA61" s="22" t="n">
        <v>36</v>
      </c>
    </row>
    <row r="62" s="29" customFormat="true" ht="18" hidden="false" customHeight="true" outlineLevel="0" collapsed="false">
      <c r="A62" s="36" t="s">
        <v>159</v>
      </c>
      <c r="B62" s="37" t="s">
        <v>160</v>
      </c>
      <c r="C62" s="36"/>
      <c r="D62" s="61" t="n">
        <v>0.0325</v>
      </c>
      <c r="E62" s="36" t="s">
        <v>161</v>
      </c>
      <c r="F62" s="31" t="n">
        <v>7898227541399</v>
      </c>
      <c r="G62" s="31" t="n">
        <v>77</v>
      </c>
      <c r="H62" s="31" t="n">
        <v>47</v>
      </c>
      <c r="I62" s="32" t="n">
        <v>216</v>
      </c>
      <c r="J62" s="32" t="s">
        <v>162</v>
      </c>
      <c r="K62" s="57" t="n">
        <v>290</v>
      </c>
      <c r="L62" s="57" t="n">
        <v>12</v>
      </c>
      <c r="M62" s="25" t="n">
        <v>190</v>
      </c>
      <c r="N62" s="25" t="n">
        <v>205</v>
      </c>
      <c r="O62" s="25" t="n">
        <v>216</v>
      </c>
      <c r="P62" s="25" t="n">
        <v>17898227541396</v>
      </c>
      <c r="Q62" s="25" t="n">
        <v>3646</v>
      </c>
      <c r="R62" s="34" t="n">
        <v>664</v>
      </c>
      <c r="S62" s="27" t="n">
        <v>25</v>
      </c>
      <c r="T62" s="27" t="n">
        <v>7</v>
      </c>
      <c r="U62" s="28" t="n">
        <v>1.71</v>
      </c>
      <c r="V62" s="35" t="n">
        <v>1</v>
      </c>
      <c r="W62" s="35" t="n">
        <v>1.2</v>
      </c>
      <c r="X62" s="34" t="n">
        <v>175</v>
      </c>
      <c r="Y62" s="34" t="n">
        <f aca="false">X62*L62</f>
        <v>2100</v>
      </c>
      <c r="Z62" s="22" t="n">
        <v>1095</v>
      </c>
      <c r="AA62" s="22" t="n">
        <v>36</v>
      </c>
    </row>
    <row r="63" s="29" customFormat="true" ht="18" hidden="false" customHeight="true" outlineLevel="0" collapsed="false">
      <c r="A63" s="36" t="s">
        <v>163</v>
      </c>
      <c r="B63" s="37" t="s">
        <v>164</v>
      </c>
      <c r="C63" s="36"/>
      <c r="D63" s="61" t="n">
        <v>0.0325</v>
      </c>
      <c r="E63" s="36" t="s">
        <v>161</v>
      </c>
      <c r="F63" s="31" t="n">
        <v>7898227541405</v>
      </c>
      <c r="G63" s="31" t="n">
        <v>77</v>
      </c>
      <c r="H63" s="31" t="n">
        <v>47</v>
      </c>
      <c r="I63" s="32" t="n">
        <v>216</v>
      </c>
      <c r="J63" s="32" t="s">
        <v>162</v>
      </c>
      <c r="K63" s="57" t="n">
        <v>290</v>
      </c>
      <c r="L63" s="57" t="n">
        <v>12</v>
      </c>
      <c r="M63" s="25" t="n">
        <v>190</v>
      </c>
      <c r="N63" s="25" t="n">
        <v>205</v>
      </c>
      <c r="O63" s="25" t="n">
        <v>216</v>
      </c>
      <c r="P63" s="25" t="n">
        <v>17898227541402</v>
      </c>
      <c r="Q63" s="25" t="n">
        <v>3646</v>
      </c>
      <c r="R63" s="34" t="n">
        <v>664</v>
      </c>
      <c r="S63" s="27" t="n">
        <v>25</v>
      </c>
      <c r="T63" s="27" t="n">
        <v>7</v>
      </c>
      <c r="U63" s="28" t="n">
        <v>1.71</v>
      </c>
      <c r="V63" s="35" t="n">
        <v>1</v>
      </c>
      <c r="W63" s="35" t="n">
        <v>1.2</v>
      </c>
      <c r="X63" s="34" t="n">
        <v>175</v>
      </c>
      <c r="Y63" s="34" t="n">
        <f aca="false">X63*L63</f>
        <v>2100</v>
      </c>
      <c r="Z63" s="22" t="n">
        <v>1095</v>
      </c>
      <c r="AA63" s="22" t="n">
        <v>36</v>
      </c>
    </row>
    <row r="64" s="29" customFormat="true" ht="18" hidden="false" customHeight="true" outlineLevel="0" collapsed="false">
      <c r="A64" s="36" t="s">
        <v>165</v>
      </c>
      <c r="B64" s="37" t="s">
        <v>166</v>
      </c>
      <c r="C64" s="36"/>
      <c r="D64" s="61" t="n">
        <v>0.0325</v>
      </c>
      <c r="E64" s="36" t="s">
        <v>161</v>
      </c>
      <c r="F64" s="31" t="n">
        <v>7898227541443</v>
      </c>
      <c r="G64" s="31" t="n">
        <v>77</v>
      </c>
      <c r="H64" s="31" t="n">
        <v>47</v>
      </c>
      <c r="I64" s="33" t="n">
        <v>216</v>
      </c>
      <c r="J64" s="33" t="n">
        <v>250</v>
      </c>
      <c r="K64" s="57" t="n">
        <v>290</v>
      </c>
      <c r="L64" s="57" t="n">
        <v>12</v>
      </c>
      <c r="M64" s="25" t="n">
        <v>190</v>
      </c>
      <c r="N64" s="25" t="n">
        <v>205</v>
      </c>
      <c r="O64" s="25" t="n">
        <v>216</v>
      </c>
      <c r="P64" s="26" t="n">
        <v>17898227541440</v>
      </c>
      <c r="Q64" s="25" t="n">
        <v>3646</v>
      </c>
      <c r="R64" s="34" t="n">
        <v>664</v>
      </c>
      <c r="S64" s="27" t="n">
        <v>25</v>
      </c>
      <c r="T64" s="27" t="n">
        <v>7</v>
      </c>
      <c r="U64" s="28" t="n">
        <v>1.71</v>
      </c>
      <c r="V64" s="35" t="n">
        <v>1</v>
      </c>
      <c r="W64" s="35" t="n">
        <v>1.2</v>
      </c>
      <c r="X64" s="34" t="n">
        <v>175</v>
      </c>
      <c r="Y64" s="34" t="n">
        <f aca="false">X64*L64</f>
        <v>2100</v>
      </c>
      <c r="Z64" s="22" t="n">
        <v>1095</v>
      </c>
      <c r="AA64" s="22" t="n">
        <v>36</v>
      </c>
    </row>
    <row r="65" s="29" customFormat="true" ht="18" hidden="false" customHeight="true" outlineLevel="0" collapsed="false">
      <c r="A65" s="36" t="s">
        <v>167</v>
      </c>
      <c r="B65" s="37" t="s">
        <v>168</v>
      </c>
      <c r="C65" s="36"/>
      <c r="D65" s="61" t="n">
        <v>0.0325</v>
      </c>
      <c r="E65" s="36" t="s">
        <v>161</v>
      </c>
      <c r="F65" s="31" t="n">
        <v>7898227540705</v>
      </c>
      <c r="G65" s="31" t="n">
        <v>77</v>
      </c>
      <c r="H65" s="31" t="n">
        <v>47</v>
      </c>
      <c r="I65" s="32" t="n">
        <v>216</v>
      </c>
      <c r="J65" s="32" t="s">
        <v>162</v>
      </c>
      <c r="K65" s="57" t="n">
        <v>290</v>
      </c>
      <c r="L65" s="57" t="n">
        <v>12</v>
      </c>
      <c r="M65" s="25" t="n">
        <v>190</v>
      </c>
      <c r="N65" s="25" t="n">
        <v>205</v>
      </c>
      <c r="O65" s="25" t="n">
        <v>216</v>
      </c>
      <c r="P65" s="26" t="n">
        <v>17898227540702</v>
      </c>
      <c r="Q65" s="25" t="n">
        <v>3646</v>
      </c>
      <c r="R65" s="34" t="n">
        <v>664</v>
      </c>
      <c r="S65" s="27" t="n">
        <v>25</v>
      </c>
      <c r="T65" s="27" t="n">
        <v>7</v>
      </c>
      <c r="U65" s="28" t="n">
        <v>1.71</v>
      </c>
      <c r="V65" s="35" t="n">
        <v>1</v>
      </c>
      <c r="W65" s="35" t="n">
        <v>1.2</v>
      </c>
      <c r="X65" s="34" t="n">
        <v>175</v>
      </c>
      <c r="Y65" s="34" t="n">
        <f aca="false">X65*L65</f>
        <v>2100</v>
      </c>
      <c r="Z65" s="22" t="n">
        <v>1095</v>
      </c>
      <c r="AA65" s="22" t="n">
        <v>36</v>
      </c>
    </row>
    <row r="66" s="29" customFormat="true" ht="18" hidden="false" customHeight="true" outlineLevel="0" collapsed="false">
      <c r="A66" s="36" t="s">
        <v>169</v>
      </c>
      <c r="B66" s="37" t="s">
        <v>170</v>
      </c>
      <c r="C66" s="36"/>
      <c r="D66" s="61" t="n">
        <v>0.065</v>
      </c>
      <c r="E66" s="36" t="s">
        <v>156</v>
      </c>
      <c r="F66" s="31" t="n">
        <v>7898227533011</v>
      </c>
      <c r="G66" s="31" t="n">
        <v>95</v>
      </c>
      <c r="H66" s="31" t="n">
        <v>55</v>
      </c>
      <c r="I66" s="32" t="n">
        <v>260</v>
      </c>
      <c r="J66" s="32" t="s">
        <v>171</v>
      </c>
      <c r="K66" s="57" t="n">
        <v>555</v>
      </c>
      <c r="L66" s="57" t="n">
        <v>12</v>
      </c>
      <c r="M66" s="25" t="n">
        <v>175</v>
      </c>
      <c r="N66" s="25" t="n">
        <v>400</v>
      </c>
      <c r="O66" s="25" t="n">
        <v>265</v>
      </c>
      <c r="P66" s="26" t="n">
        <v>17898227533018</v>
      </c>
      <c r="Q66" s="25" t="n">
        <v>7050</v>
      </c>
      <c r="R66" s="27" t="n">
        <v>660.5</v>
      </c>
      <c r="S66" s="27" t="n">
        <v>15</v>
      </c>
      <c r="T66" s="27" t="n">
        <v>6</v>
      </c>
      <c r="U66" s="28" t="n">
        <v>1.8</v>
      </c>
      <c r="V66" s="28" t="n">
        <v>1</v>
      </c>
      <c r="W66" s="28" t="n">
        <v>1.2</v>
      </c>
      <c r="X66" s="27" t="n">
        <f aca="false">S66*T66</f>
        <v>90</v>
      </c>
      <c r="Y66" s="27" t="n">
        <f aca="false">X66*L66</f>
        <v>1080</v>
      </c>
      <c r="Z66" s="22" t="n">
        <v>1095</v>
      </c>
      <c r="AA66" s="22" t="n">
        <v>36</v>
      </c>
    </row>
    <row r="67" s="29" customFormat="true" ht="18" hidden="false" customHeight="true" outlineLevel="0" collapsed="false">
      <c r="A67" s="36" t="s">
        <v>172</v>
      </c>
      <c r="B67" s="37" t="s">
        <v>173</v>
      </c>
      <c r="C67" s="36"/>
      <c r="D67" s="61" t="n">
        <v>0.065</v>
      </c>
      <c r="E67" s="36" t="s">
        <v>156</v>
      </c>
      <c r="F67" s="31" t="n">
        <v>7898227537477</v>
      </c>
      <c r="G67" s="31" t="n">
        <v>125</v>
      </c>
      <c r="H67" s="31" t="n">
        <v>125</v>
      </c>
      <c r="I67" s="33" t="n">
        <v>37</v>
      </c>
      <c r="J67" s="33" t="n">
        <v>200</v>
      </c>
      <c r="K67" s="57" t="n">
        <v>255</v>
      </c>
      <c r="L67" s="57" t="n">
        <v>12</v>
      </c>
      <c r="M67" s="25" t="n">
        <v>370</v>
      </c>
      <c r="N67" s="25" t="n">
        <v>125</v>
      </c>
      <c r="O67" s="25" t="n">
        <v>130</v>
      </c>
      <c r="P67" s="26" t="n">
        <v>17898227537474</v>
      </c>
      <c r="Q67" s="31" t="n">
        <v>3300</v>
      </c>
      <c r="R67" s="34" t="n">
        <f aca="false">Q67*X67/1000</f>
        <v>831.6</v>
      </c>
      <c r="S67" s="34" t="n">
        <v>28</v>
      </c>
      <c r="T67" s="27" t="n">
        <v>9</v>
      </c>
      <c r="U67" s="28" t="n">
        <v>1.17</v>
      </c>
      <c r="V67" s="35" t="n">
        <v>1</v>
      </c>
      <c r="W67" s="35" t="n">
        <v>1.2</v>
      </c>
      <c r="X67" s="34" t="n">
        <f aca="false">S67*T67</f>
        <v>252</v>
      </c>
      <c r="Y67" s="34" t="n">
        <f aca="false">X67*L67</f>
        <v>3024</v>
      </c>
      <c r="Z67" s="22" t="n">
        <v>730</v>
      </c>
      <c r="AA67" s="22" t="n">
        <v>24</v>
      </c>
    </row>
    <row r="68" s="59" customFormat="true" ht="18" hidden="false" customHeight="true" outlineLevel="0" collapsed="false">
      <c r="A68" s="41" t="s">
        <v>174</v>
      </c>
      <c r="B68" s="58" t="s">
        <v>175</v>
      </c>
      <c r="C68" s="41" t="n">
        <v>1100700</v>
      </c>
      <c r="D68" s="60" t="n">
        <v>0.0325</v>
      </c>
      <c r="E68" s="41" t="s">
        <v>176</v>
      </c>
      <c r="F68" s="26" t="n">
        <v>7898227538993</v>
      </c>
      <c r="G68" s="26" t="n">
        <v>50</v>
      </c>
      <c r="H68" s="26" t="n">
        <v>30</v>
      </c>
      <c r="I68" s="43" t="n">
        <v>175</v>
      </c>
      <c r="J68" s="43" t="s">
        <v>177</v>
      </c>
      <c r="K68" s="38" t="n">
        <v>103</v>
      </c>
      <c r="L68" s="38" t="n">
        <v>12</v>
      </c>
      <c r="M68" s="26" t="n">
        <v>190</v>
      </c>
      <c r="N68" s="26" t="n">
        <v>110</v>
      </c>
      <c r="O68" s="26" t="n">
        <v>185</v>
      </c>
      <c r="P68" s="26" t="n">
        <v>17898227538990</v>
      </c>
      <c r="Q68" s="26" t="n">
        <v>1300</v>
      </c>
      <c r="R68" s="39" t="n">
        <f aca="false">Q68*X68/1000</f>
        <v>509.6</v>
      </c>
      <c r="S68" s="39" t="n">
        <v>49</v>
      </c>
      <c r="T68" s="39" t="n">
        <v>8</v>
      </c>
      <c r="U68" s="40" t="n">
        <v>1.48</v>
      </c>
      <c r="V68" s="40" t="n">
        <v>1</v>
      </c>
      <c r="W68" s="40" t="n">
        <v>1.2</v>
      </c>
      <c r="X68" s="39" t="n">
        <f aca="false">S68*T68</f>
        <v>392</v>
      </c>
      <c r="Y68" s="39" t="n">
        <f aca="false">X68*L68</f>
        <v>4704</v>
      </c>
      <c r="Z68" s="41" t="n">
        <v>730</v>
      </c>
      <c r="AA68" s="41" t="n">
        <v>24</v>
      </c>
    </row>
    <row r="69" s="29" customFormat="true" ht="18" hidden="false" customHeight="true" outlineLevel="0" collapsed="false">
      <c r="A69" s="36" t="s">
        <v>178</v>
      </c>
      <c r="B69" s="37" t="s">
        <v>179</v>
      </c>
      <c r="C69" s="36"/>
      <c r="D69" s="61" t="n">
        <v>0.0325</v>
      </c>
      <c r="E69" s="36" t="s">
        <v>161</v>
      </c>
      <c r="F69" s="31" t="n">
        <v>7898227530027</v>
      </c>
      <c r="G69" s="31" t="n">
        <v>70</v>
      </c>
      <c r="H69" s="31" t="n">
        <v>70</v>
      </c>
      <c r="I69" s="32" t="n">
        <v>80</v>
      </c>
      <c r="J69" s="32" t="s">
        <v>162</v>
      </c>
      <c r="K69" s="57" t="n">
        <v>290</v>
      </c>
      <c r="L69" s="57" t="n">
        <v>12</v>
      </c>
      <c r="M69" s="25" t="n">
        <v>210</v>
      </c>
      <c r="N69" s="25" t="n">
        <v>280</v>
      </c>
      <c r="O69" s="25" t="n">
        <v>82</v>
      </c>
      <c r="P69" s="26" t="n">
        <v>17898227530024</v>
      </c>
      <c r="Q69" s="33" t="n">
        <v>355</v>
      </c>
      <c r="R69" s="34" t="n">
        <v>922</v>
      </c>
      <c r="S69" s="34" t="n">
        <v>18</v>
      </c>
      <c r="T69" s="27" t="n">
        <v>14</v>
      </c>
      <c r="U69" s="28" t="n">
        <v>1.41</v>
      </c>
      <c r="V69" s="35" t="n">
        <v>1</v>
      </c>
      <c r="W69" s="35" t="n">
        <v>1.2</v>
      </c>
      <c r="X69" s="34" t="n">
        <v>252</v>
      </c>
      <c r="Y69" s="34" t="n">
        <v>3024</v>
      </c>
      <c r="Z69" s="22" t="n">
        <v>1095</v>
      </c>
      <c r="AA69" s="22" t="n">
        <v>36</v>
      </c>
    </row>
    <row r="70" s="29" customFormat="true" ht="18" hidden="false" customHeight="true" outlineLevel="0" collapsed="false">
      <c r="A70" s="36" t="s">
        <v>180</v>
      </c>
      <c r="B70" s="37" t="s">
        <v>181</v>
      </c>
      <c r="C70" s="36"/>
      <c r="D70" s="61" t="n">
        <v>0.0325</v>
      </c>
      <c r="E70" s="36" t="s">
        <v>161</v>
      </c>
      <c r="F70" s="31" t="n">
        <v>7898227530072</v>
      </c>
      <c r="G70" s="31" t="n">
        <v>70</v>
      </c>
      <c r="H70" s="31" t="n">
        <v>70</v>
      </c>
      <c r="I70" s="32" t="n">
        <v>80</v>
      </c>
      <c r="J70" s="32" t="s">
        <v>162</v>
      </c>
      <c r="K70" s="57" t="n">
        <v>290</v>
      </c>
      <c r="L70" s="57" t="n">
        <v>12</v>
      </c>
      <c r="M70" s="25" t="n">
        <v>210</v>
      </c>
      <c r="N70" s="25" t="n">
        <v>280</v>
      </c>
      <c r="O70" s="25" t="n">
        <v>82</v>
      </c>
      <c r="P70" s="26" t="n">
        <v>17898227530079</v>
      </c>
      <c r="Q70" s="33" t="n">
        <v>355</v>
      </c>
      <c r="R70" s="34" t="n">
        <v>922</v>
      </c>
      <c r="S70" s="34" t="n">
        <v>18</v>
      </c>
      <c r="T70" s="27" t="n">
        <v>14</v>
      </c>
      <c r="U70" s="28" t="n">
        <v>1.41</v>
      </c>
      <c r="V70" s="35" t="n">
        <v>1</v>
      </c>
      <c r="W70" s="35" t="n">
        <v>1.2</v>
      </c>
      <c r="X70" s="34" t="n">
        <v>252</v>
      </c>
      <c r="Y70" s="34" t="n">
        <v>3024</v>
      </c>
      <c r="Z70" s="22" t="n">
        <v>1095</v>
      </c>
      <c r="AA70" s="22" t="n">
        <v>36</v>
      </c>
    </row>
    <row r="71" s="29" customFormat="true" ht="18" hidden="false" customHeight="true" outlineLevel="0" collapsed="false">
      <c r="A71" s="36" t="s">
        <v>182</v>
      </c>
      <c r="B71" s="37" t="s">
        <v>183</v>
      </c>
      <c r="C71" s="36"/>
      <c r="D71" s="61" t="n">
        <v>0.0325</v>
      </c>
      <c r="E71" s="36" t="s">
        <v>161</v>
      </c>
      <c r="F71" s="31" t="n">
        <v>7898227530041</v>
      </c>
      <c r="G71" s="31" t="n">
        <v>70</v>
      </c>
      <c r="H71" s="31" t="n">
        <v>70</v>
      </c>
      <c r="I71" s="32" t="n">
        <v>80</v>
      </c>
      <c r="J71" s="32" t="s">
        <v>162</v>
      </c>
      <c r="K71" s="57" t="n">
        <v>290</v>
      </c>
      <c r="L71" s="57" t="n">
        <v>12</v>
      </c>
      <c r="M71" s="25" t="n">
        <v>210</v>
      </c>
      <c r="N71" s="25" t="n">
        <v>280</v>
      </c>
      <c r="O71" s="25" t="n">
        <v>82</v>
      </c>
      <c r="P71" s="26" t="n">
        <v>27898227530045</v>
      </c>
      <c r="Q71" s="33" t="n">
        <v>355</v>
      </c>
      <c r="R71" s="34" t="n">
        <v>922</v>
      </c>
      <c r="S71" s="34" t="n">
        <v>18</v>
      </c>
      <c r="T71" s="27" t="n">
        <v>14</v>
      </c>
      <c r="U71" s="28" t="n">
        <v>1.41</v>
      </c>
      <c r="V71" s="35" t="n">
        <v>1</v>
      </c>
      <c r="W71" s="35" t="n">
        <v>1.2</v>
      </c>
      <c r="X71" s="34" t="n">
        <v>252</v>
      </c>
      <c r="Y71" s="34" t="n">
        <v>3024</v>
      </c>
      <c r="Z71" s="22" t="n">
        <v>1095</v>
      </c>
      <c r="AA71" s="22" t="n">
        <v>36</v>
      </c>
    </row>
    <row r="72" s="29" customFormat="true" ht="18" hidden="false" customHeight="true" outlineLevel="0" collapsed="false">
      <c r="A72" s="36" t="s">
        <v>184</v>
      </c>
      <c r="B72" s="37" t="s">
        <v>185</v>
      </c>
      <c r="C72" s="36"/>
      <c r="D72" s="61" t="n">
        <v>0.0325</v>
      </c>
      <c r="E72" s="36" t="s">
        <v>161</v>
      </c>
      <c r="F72" s="31" t="n">
        <v>7898227530065</v>
      </c>
      <c r="G72" s="31" t="n">
        <v>70</v>
      </c>
      <c r="H72" s="31" t="n">
        <v>70</v>
      </c>
      <c r="I72" s="32" t="n">
        <v>80</v>
      </c>
      <c r="J72" s="32" t="s">
        <v>162</v>
      </c>
      <c r="K72" s="57" t="n">
        <v>290</v>
      </c>
      <c r="L72" s="57" t="n">
        <v>12</v>
      </c>
      <c r="M72" s="25" t="n">
        <v>210</v>
      </c>
      <c r="N72" s="25" t="n">
        <v>280</v>
      </c>
      <c r="O72" s="25" t="n">
        <v>82</v>
      </c>
      <c r="P72" s="26" t="n">
        <v>17898227530062</v>
      </c>
      <c r="Q72" s="33" t="n">
        <v>355</v>
      </c>
      <c r="R72" s="34" t="n">
        <v>922</v>
      </c>
      <c r="S72" s="34" t="n">
        <v>18</v>
      </c>
      <c r="T72" s="27" t="n">
        <v>14</v>
      </c>
      <c r="U72" s="28" t="n">
        <v>1.41</v>
      </c>
      <c r="V72" s="35" t="n">
        <v>1</v>
      </c>
      <c r="W72" s="35" t="n">
        <v>1.2</v>
      </c>
      <c r="X72" s="34" t="n">
        <v>252</v>
      </c>
      <c r="Y72" s="34" t="n">
        <v>3024</v>
      </c>
      <c r="Z72" s="22" t="n">
        <v>1095</v>
      </c>
      <c r="AA72" s="22" t="n">
        <v>36</v>
      </c>
    </row>
    <row r="73" s="59" customFormat="true" ht="18" hidden="false" customHeight="true" outlineLevel="0" collapsed="false">
      <c r="A73" s="41" t="s">
        <v>186</v>
      </c>
      <c r="B73" s="58" t="s">
        <v>187</v>
      </c>
      <c r="C73" s="41"/>
      <c r="D73" s="60" t="n">
        <v>0.0325</v>
      </c>
      <c r="E73" s="41" t="s">
        <v>161</v>
      </c>
      <c r="F73" s="26" t="n">
        <v>7898227530010</v>
      </c>
      <c r="G73" s="26" t="n">
        <v>65</v>
      </c>
      <c r="H73" s="26" t="n">
        <v>40</v>
      </c>
      <c r="I73" s="43" t="n">
        <v>160</v>
      </c>
      <c r="J73" s="43" t="s">
        <v>188</v>
      </c>
      <c r="K73" s="38" t="n">
        <v>258</v>
      </c>
      <c r="L73" s="38" t="n">
        <v>12</v>
      </c>
      <c r="M73" s="26" t="n">
        <v>205</v>
      </c>
      <c r="N73" s="26" t="n">
        <v>160</v>
      </c>
      <c r="O73" s="26" t="n">
        <v>163</v>
      </c>
      <c r="P73" s="26" t="n">
        <v>27898227530014</v>
      </c>
      <c r="Q73" s="26" t="n">
        <v>258</v>
      </c>
      <c r="R73" s="39" t="n">
        <v>774</v>
      </c>
      <c r="S73" s="39" t="n">
        <v>25</v>
      </c>
      <c r="T73" s="39" t="n">
        <v>10</v>
      </c>
      <c r="U73" s="40" t="n">
        <v>1.89</v>
      </c>
      <c r="V73" s="40" t="n">
        <v>1</v>
      </c>
      <c r="W73" s="40" t="n">
        <v>1.2</v>
      </c>
      <c r="X73" s="39" t="n">
        <v>250</v>
      </c>
      <c r="Y73" s="39" t="n">
        <v>3000</v>
      </c>
      <c r="Z73" s="41" t="n">
        <v>730</v>
      </c>
      <c r="AA73" s="41" t="n">
        <v>24</v>
      </c>
    </row>
    <row r="74" s="29" customFormat="true" ht="18" hidden="false" customHeight="true" outlineLevel="0" collapsed="false">
      <c r="A74" s="36" t="s">
        <v>189</v>
      </c>
      <c r="B74" s="37" t="s">
        <v>190</v>
      </c>
      <c r="C74" s="36"/>
      <c r="D74" s="60" t="n">
        <v>0.0325</v>
      </c>
      <c r="E74" s="36" t="s">
        <v>161</v>
      </c>
      <c r="F74" s="31" t="n">
        <v>7898227540682</v>
      </c>
      <c r="G74" s="31" t="n">
        <v>57</v>
      </c>
      <c r="H74" s="31" t="n">
        <v>57</v>
      </c>
      <c r="I74" s="33" t="n">
        <v>242</v>
      </c>
      <c r="J74" s="33" t="n">
        <v>230</v>
      </c>
      <c r="K74" s="57" t="n">
        <v>330</v>
      </c>
      <c r="L74" s="57" t="n">
        <v>12</v>
      </c>
      <c r="M74" s="25" t="n">
        <v>175</v>
      </c>
      <c r="N74" s="25" t="n">
        <v>231</v>
      </c>
      <c r="O74" s="25" t="n">
        <v>243</v>
      </c>
      <c r="P74" s="26" t="n">
        <v>17898227540689</v>
      </c>
      <c r="Q74" s="31" t="n">
        <v>4200</v>
      </c>
      <c r="R74" s="34" t="n">
        <v>754</v>
      </c>
      <c r="S74" s="34" t="n">
        <v>25</v>
      </c>
      <c r="T74" s="27" t="n">
        <v>7</v>
      </c>
      <c r="U74" s="28" t="n">
        <v>1.91</v>
      </c>
      <c r="V74" s="35" t="n">
        <v>1</v>
      </c>
      <c r="W74" s="35" t="n">
        <v>1.2</v>
      </c>
      <c r="X74" s="34" t="n">
        <f aca="false">S74*T74</f>
        <v>175</v>
      </c>
      <c r="Y74" s="34" t="n">
        <f aca="false">X74*L74</f>
        <v>2100</v>
      </c>
      <c r="Z74" s="22" t="n">
        <v>1095</v>
      </c>
      <c r="AA74" s="22" t="n">
        <v>36</v>
      </c>
    </row>
    <row r="75" s="29" customFormat="true" ht="18" hidden="false" customHeight="true" outlineLevel="0" collapsed="false">
      <c r="A75" s="36" t="s">
        <v>191</v>
      </c>
      <c r="B75" s="37" t="s">
        <v>192</v>
      </c>
      <c r="C75" s="36"/>
      <c r="D75" s="60" t="n">
        <v>0.0325</v>
      </c>
      <c r="E75" s="36" t="s">
        <v>161</v>
      </c>
      <c r="F75" s="31" t="n">
        <v>7898227541382</v>
      </c>
      <c r="G75" s="31" t="n">
        <v>57</v>
      </c>
      <c r="H75" s="31" t="n">
        <v>57</v>
      </c>
      <c r="I75" s="33" t="n">
        <v>242</v>
      </c>
      <c r="J75" s="33" t="n">
        <v>230</v>
      </c>
      <c r="K75" s="57" t="n">
        <v>330</v>
      </c>
      <c r="L75" s="57" t="n">
        <v>12</v>
      </c>
      <c r="M75" s="25" t="n">
        <v>175</v>
      </c>
      <c r="N75" s="25" t="n">
        <v>231</v>
      </c>
      <c r="O75" s="25" t="n">
        <v>243</v>
      </c>
      <c r="P75" s="26" t="n">
        <v>17898227541389</v>
      </c>
      <c r="Q75" s="31" t="n">
        <v>4200</v>
      </c>
      <c r="R75" s="34" t="n">
        <v>754</v>
      </c>
      <c r="S75" s="34" t="n">
        <v>25</v>
      </c>
      <c r="T75" s="27" t="n">
        <v>7</v>
      </c>
      <c r="U75" s="28" t="n">
        <v>1.91</v>
      </c>
      <c r="V75" s="35" t="n">
        <v>1</v>
      </c>
      <c r="W75" s="35" t="n">
        <v>1.2</v>
      </c>
      <c r="X75" s="34" t="n">
        <f aca="false">S75*T75</f>
        <v>175</v>
      </c>
      <c r="Y75" s="34" t="n">
        <f aca="false">X75*L75</f>
        <v>2100</v>
      </c>
      <c r="Z75" s="22" t="n">
        <v>1095</v>
      </c>
      <c r="AA75" s="22" t="n">
        <v>36</v>
      </c>
    </row>
    <row r="76" s="29" customFormat="true" ht="18" hidden="false" customHeight="true" outlineLevel="0" collapsed="false">
      <c r="A76" s="36" t="s">
        <v>193</v>
      </c>
      <c r="B76" s="37" t="s">
        <v>194</v>
      </c>
      <c r="C76" s="36"/>
      <c r="D76" s="60" t="n">
        <v>0.0325</v>
      </c>
      <c r="E76" s="36" t="s">
        <v>161</v>
      </c>
      <c r="F76" s="31" t="n">
        <v>7898227541467</v>
      </c>
      <c r="G76" s="31" t="n">
        <v>57</v>
      </c>
      <c r="H76" s="31" t="n">
        <v>57</v>
      </c>
      <c r="I76" s="33" t="n">
        <v>242</v>
      </c>
      <c r="J76" s="33" t="n">
        <v>230</v>
      </c>
      <c r="K76" s="38" t="n">
        <v>330</v>
      </c>
      <c r="L76" s="38" t="n">
        <v>12</v>
      </c>
      <c r="M76" s="25" t="n">
        <v>175</v>
      </c>
      <c r="N76" s="25" t="n">
        <v>231</v>
      </c>
      <c r="O76" s="25" t="n">
        <v>243</v>
      </c>
      <c r="P76" s="26" t="n">
        <v>17898227541464</v>
      </c>
      <c r="Q76" s="26" t="n">
        <v>4200</v>
      </c>
      <c r="R76" s="34" t="n">
        <v>754</v>
      </c>
      <c r="S76" s="39" t="n">
        <v>26</v>
      </c>
      <c r="T76" s="39" t="n">
        <v>7</v>
      </c>
      <c r="U76" s="28" t="n">
        <v>1.91</v>
      </c>
      <c r="V76" s="40" t="n">
        <v>1</v>
      </c>
      <c r="W76" s="40" t="n">
        <v>2.2</v>
      </c>
      <c r="X76" s="39" t="n">
        <f aca="false">S76*T76</f>
        <v>182</v>
      </c>
      <c r="Y76" s="39" t="n">
        <f aca="false">X76*L76</f>
        <v>2184</v>
      </c>
      <c r="Z76" s="41" t="n">
        <v>1095</v>
      </c>
      <c r="AA76" s="41" t="n">
        <v>36</v>
      </c>
    </row>
    <row r="77" s="29" customFormat="true" ht="18" hidden="false" customHeight="true" outlineLevel="0" collapsed="false">
      <c r="A77" s="36" t="s">
        <v>195</v>
      </c>
      <c r="B77" s="37" t="s">
        <v>196</v>
      </c>
      <c r="C77" s="36"/>
      <c r="D77" s="60" t="n">
        <v>0.0325</v>
      </c>
      <c r="E77" s="36" t="s">
        <v>161</v>
      </c>
      <c r="F77" s="31" t="n">
        <v>7898227530454</v>
      </c>
      <c r="G77" s="31" t="n">
        <v>57</v>
      </c>
      <c r="H77" s="31" t="n">
        <v>57</v>
      </c>
      <c r="I77" s="33" t="n">
        <v>242</v>
      </c>
      <c r="J77" s="33" t="n">
        <v>230</v>
      </c>
      <c r="K77" s="57" t="n">
        <v>330</v>
      </c>
      <c r="L77" s="57" t="n">
        <v>12</v>
      </c>
      <c r="M77" s="25" t="n">
        <v>175</v>
      </c>
      <c r="N77" s="25" t="n">
        <v>231</v>
      </c>
      <c r="O77" s="25" t="n">
        <v>243</v>
      </c>
      <c r="P77" s="26" t="n">
        <v>17898227530451</v>
      </c>
      <c r="Q77" s="31" t="n">
        <v>4200</v>
      </c>
      <c r="R77" s="34" t="n">
        <v>754</v>
      </c>
      <c r="S77" s="34" t="n">
        <v>25</v>
      </c>
      <c r="T77" s="27" t="n">
        <v>7</v>
      </c>
      <c r="U77" s="28" t="n">
        <v>1.91</v>
      </c>
      <c r="V77" s="35" t="n">
        <v>1</v>
      </c>
      <c r="W77" s="35" t="n">
        <v>1.2</v>
      </c>
      <c r="X77" s="34" t="n">
        <f aca="false">S77*T77</f>
        <v>175</v>
      </c>
      <c r="Y77" s="34" t="n">
        <f aca="false">X77*L77</f>
        <v>2100</v>
      </c>
      <c r="Z77" s="22" t="n">
        <v>1095</v>
      </c>
      <c r="AA77" s="22" t="n">
        <v>36</v>
      </c>
    </row>
    <row r="78" s="29" customFormat="true" ht="18" hidden="false" customHeight="true" outlineLevel="0" collapsed="false">
      <c r="A78" s="36" t="s">
        <v>197</v>
      </c>
      <c r="B78" s="37" t="s">
        <v>198</v>
      </c>
      <c r="C78" s="36"/>
      <c r="D78" s="60" t="n">
        <v>0.0325</v>
      </c>
      <c r="E78" s="36" t="s">
        <v>161</v>
      </c>
      <c r="F78" s="31" t="n">
        <v>7898227540699</v>
      </c>
      <c r="G78" s="31" t="n">
        <v>57</v>
      </c>
      <c r="H78" s="31" t="n">
        <v>57</v>
      </c>
      <c r="I78" s="33" t="n">
        <v>242</v>
      </c>
      <c r="J78" s="33" t="n">
        <v>230</v>
      </c>
      <c r="K78" s="57" t="n">
        <v>330</v>
      </c>
      <c r="L78" s="57" t="n">
        <v>12</v>
      </c>
      <c r="M78" s="25" t="n">
        <v>175</v>
      </c>
      <c r="N78" s="25" t="n">
        <v>231</v>
      </c>
      <c r="O78" s="25" t="n">
        <v>243</v>
      </c>
      <c r="P78" s="26" t="n">
        <v>17898227540696</v>
      </c>
      <c r="Q78" s="31" t="n">
        <v>4200</v>
      </c>
      <c r="R78" s="34" t="n">
        <v>754</v>
      </c>
      <c r="S78" s="34" t="n">
        <v>25</v>
      </c>
      <c r="T78" s="27" t="n">
        <v>7</v>
      </c>
      <c r="U78" s="28" t="n">
        <v>1.91</v>
      </c>
      <c r="V78" s="35" t="n">
        <v>1</v>
      </c>
      <c r="W78" s="35" t="n">
        <v>1.2</v>
      </c>
      <c r="X78" s="34" t="n">
        <f aca="false">S78*T78</f>
        <v>175</v>
      </c>
      <c r="Y78" s="34" t="n">
        <f aca="false">X78*L78</f>
        <v>2100</v>
      </c>
      <c r="Z78" s="22" t="n">
        <v>1095</v>
      </c>
      <c r="AA78" s="22" t="n">
        <v>36</v>
      </c>
    </row>
    <row r="79" s="29" customFormat="true" ht="18" hidden="false" customHeight="true" outlineLevel="0" collapsed="false">
      <c r="A79" s="36" t="s">
        <v>199</v>
      </c>
      <c r="B79" s="37" t="s">
        <v>200</v>
      </c>
      <c r="C79" s="36"/>
      <c r="D79" s="60" t="n">
        <v>0.0325</v>
      </c>
      <c r="E79" s="36" t="s">
        <v>161</v>
      </c>
      <c r="F79" s="31" t="n">
        <v>7898227537385</v>
      </c>
      <c r="G79" s="31" t="n">
        <v>57</v>
      </c>
      <c r="H79" s="31" t="n">
        <v>57</v>
      </c>
      <c r="I79" s="33" t="n">
        <v>242</v>
      </c>
      <c r="J79" s="33" t="n">
        <v>230</v>
      </c>
      <c r="K79" s="57" t="n">
        <v>330</v>
      </c>
      <c r="L79" s="57" t="n">
        <v>12</v>
      </c>
      <c r="M79" s="25" t="n">
        <v>175</v>
      </c>
      <c r="N79" s="25" t="n">
        <v>231</v>
      </c>
      <c r="O79" s="25" t="n">
        <v>243</v>
      </c>
      <c r="P79" s="26" t="n">
        <v>17898227537382</v>
      </c>
      <c r="Q79" s="31" t="n">
        <v>4200</v>
      </c>
      <c r="R79" s="34" t="n">
        <v>754</v>
      </c>
      <c r="S79" s="34" t="n">
        <v>25</v>
      </c>
      <c r="T79" s="27" t="n">
        <v>7</v>
      </c>
      <c r="U79" s="28" t="n">
        <v>1.91</v>
      </c>
      <c r="V79" s="35" t="n">
        <v>1</v>
      </c>
      <c r="W79" s="35" t="n">
        <v>1.2</v>
      </c>
      <c r="X79" s="34" t="n">
        <f aca="false">S79*T79</f>
        <v>175</v>
      </c>
      <c r="Y79" s="34" t="n">
        <f aca="false">X79*L79</f>
        <v>2100</v>
      </c>
      <c r="Z79" s="22" t="n">
        <v>1095</v>
      </c>
      <c r="AA79" s="22" t="n">
        <v>36</v>
      </c>
    </row>
    <row r="80" s="29" customFormat="true" ht="18" hidden="false" customHeight="true" outlineLevel="0" collapsed="false">
      <c r="A80" s="36" t="s">
        <v>201</v>
      </c>
      <c r="B80" s="37" t="s">
        <v>202</v>
      </c>
      <c r="C80" s="36"/>
      <c r="D80" s="60" t="n">
        <v>0.0325</v>
      </c>
      <c r="E80" s="36" t="s">
        <v>161</v>
      </c>
      <c r="F80" s="31" t="n">
        <v>7898227537378</v>
      </c>
      <c r="G80" s="31" t="n">
        <v>57</v>
      </c>
      <c r="H80" s="31" t="n">
        <v>57</v>
      </c>
      <c r="I80" s="33" t="n">
        <v>242</v>
      </c>
      <c r="J80" s="33" t="n">
        <v>230</v>
      </c>
      <c r="K80" s="57" t="n">
        <v>330</v>
      </c>
      <c r="L80" s="33" t="n">
        <v>12</v>
      </c>
      <c r="M80" s="25" t="n">
        <v>175</v>
      </c>
      <c r="N80" s="25" t="n">
        <v>231</v>
      </c>
      <c r="O80" s="25" t="n">
        <v>243</v>
      </c>
      <c r="P80" s="26" t="n">
        <v>17898227537375</v>
      </c>
      <c r="Q80" s="31" t="n">
        <v>4200</v>
      </c>
      <c r="R80" s="34" t="n">
        <v>754</v>
      </c>
      <c r="S80" s="34" t="n">
        <v>25</v>
      </c>
      <c r="T80" s="27" t="n">
        <v>7</v>
      </c>
      <c r="U80" s="28" t="n">
        <v>1.91</v>
      </c>
      <c r="V80" s="35" t="n">
        <v>1</v>
      </c>
      <c r="W80" s="35" t="n">
        <v>1.2</v>
      </c>
      <c r="X80" s="34" t="n">
        <f aca="false">S80*T80</f>
        <v>175</v>
      </c>
      <c r="Y80" s="34" t="n">
        <f aca="false">X80*L80</f>
        <v>2100</v>
      </c>
      <c r="Z80" s="22" t="n">
        <v>1095</v>
      </c>
      <c r="AA80" s="22" t="n">
        <v>36</v>
      </c>
    </row>
    <row r="81" s="29" customFormat="true" ht="18" hidden="false" customHeight="true" outlineLevel="0" collapsed="false">
      <c r="A81" s="36" t="s">
        <v>203</v>
      </c>
      <c r="B81" s="37" t="s">
        <v>204</v>
      </c>
      <c r="C81" s="36"/>
      <c r="D81" s="60" t="n">
        <v>0.0325</v>
      </c>
      <c r="E81" s="36" t="s">
        <v>161</v>
      </c>
      <c r="F81" s="31" t="n">
        <v>7898227537590</v>
      </c>
      <c r="G81" s="31" t="n">
        <v>57</v>
      </c>
      <c r="H81" s="31" t="n">
        <v>57</v>
      </c>
      <c r="I81" s="33" t="n">
        <v>242</v>
      </c>
      <c r="J81" s="33" t="n">
        <v>230</v>
      </c>
      <c r="K81" s="57" t="n">
        <v>330</v>
      </c>
      <c r="L81" s="57" t="n">
        <v>12</v>
      </c>
      <c r="M81" s="25" t="n">
        <v>175</v>
      </c>
      <c r="N81" s="25" t="n">
        <v>231</v>
      </c>
      <c r="O81" s="25" t="n">
        <v>243</v>
      </c>
      <c r="P81" s="26" t="n">
        <v>17898227537597</v>
      </c>
      <c r="Q81" s="31" t="n">
        <v>4200</v>
      </c>
      <c r="R81" s="34" t="n">
        <v>754</v>
      </c>
      <c r="S81" s="34" t="n">
        <v>25</v>
      </c>
      <c r="T81" s="27" t="n">
        <v>7</v>
      </c>
      <c r="U81" s="28" t="n">
        <v>1.91</v>
      </c>
      <c r="V81" s="35" t="n">
        <v>1</v>
      </c>
      <c r="W81" s="35" t="n">
        <v>1.2</v>
      </c>
      <c r="X81" s="34" t="n">
        <f aca="false">S81*T81</f>
        <v>175</v>
      </c>
      <c r="Y81" s="34" t="n">
        <f aca="false">X81*L81</f>
        <v>2100</v>
      </c>
      <c r="Z81" s="22" t="n">
        <v>1095</v>
      </c>
      <c r="AA81" s="22" t="n">
        <v>36</v>
      </c>
    </row>
    <row r="82" s="62" customFormat="true" ht="18" hidden="false" customHeight="true" outlineLevel="0" collapsed="false">
      <c r="A82" s="41" t="s">
        <v>205</v>
      </c>
      <c r="B82" s="42" t="s">
        <v>206</v>
      </c>
      <c r="C82" s="41"/>
      <c r="D82" s="60" t="n">
        <v>0.0325</v>
      </c>
      <c r="E82" s="41" t="s">
        <v>161</v>
      </c>
      <c r="F82" s="26" t="n">
        <v>7898227541733</v>
      </c>
      <c r="G82" s="26" t="n">
        <v>57</v>
      </c>
      <c r="H82" s="26" t="n">
        <v>57</v>
      </c>
      <c r="I82" s="41" t="n">
        <v>242</v>
      </c>
      <c r="J82" s="41" t="n">
        <v>230</v>
      </c>
      <c r="K82" s="41" t="n">
        <v>330</v>
      </c>
      <c r="L82" s="41" t="n">
        <v>12</v>
      </c>
      <c r="M82" s="26" t="n">
        <v>175</v>
      </c>
      <c r="N82" s="26" t="n">
        <v>231</v>
      </c>
      <c r="O82" s="26" t="n">
        <v>243</v>
      </c>
      <c r="P82" s="26" t="n">
        <v>27898227541737</v>
      </c>
      <c r="Q82" s="26" t="n">
        <v>4200</v>
      </c>
      <c r="R82" s="39" t="n">
        <f aca="false">Q82*X82/1000</f>
        <v>735</v>
      </c>
      <c r="S82" s="39" t="n">
        <v>25</v>
      </c>
      <c r="T82" s="39" t="n">
        <v>7</v>
      </c>
      <c r="U82" s="40" t="n">
        <v>1.91</v>
      </c>
      <c r="V82" s="40" t="n">
        <v>1</v>
      </c>
      <c r="W82" s="40" t="n">
        <v>1.2</v>
      </c>
      <c r="X82" s="39" t="n">
        <f aca="false">S82*T82</f>
        <v>175</v>
      </c>
      <c r="Y82" s="39" t="n">
        <f aca="false">X82*L82</f>
        <v>2100</v>
      </c>
      <c r="Z82" s="41" t="n">
        <v>1095</v>
      </c>
      <c r="AA82" s="41" t="n">
        <v>36</v>
      </c>
    </row>
    <row r="83" s="62" customFormat="true" ht="18" hidden="false" customHeight="true" outlineLevel="0" collapsed="false">
      <c r="A83" s="41" t="s">
        <v>207</v>
      </c>
      <c r="B83" s="42" t="s">
        <v>208</v>
      </c>
      <c r="C83" s="41"/>
      <c r="D83" s="60" t="n">
        <v>0.0325</v>
      </c>
      <c r="E83" s="41" t="s">
        <v>161</v>
      </c>
      <c r="F83" s="26" t="n">
        <v>7898227541788</v>
      </c>
      <c r="G83" s="26" t="n">
        <v>57</v>
      </c>
      <c r="H83" s="26" t="n">
        <v>57</v>
      </c>
      <c r="I83" s="41" t="n">
        <v>242</v>
      </c>
      <c r="J83" s="41" t="n">
        <v>230</v>
      </c>
      <c r="K83" s="41" t="n">
        <v>330</v>
      </c>
      <c r="L83" s="41" t="n">
        <v>12</v>
      </c>
      <c r="M83" s="26" t="n">
        <v>175</v>
      </c>
      <c r="N83" s="26" t="n">
        <v>231</v>
      </c>
      <c r="O83" s="26" t="n">
        <v>243</v>
      </c>
      <c r="P83" s="26" t="n">
        <v>27898227541782</v>
      </c>
      <c r="Q83" s="26" t="n">
        <v>4200</v>
      </c>
      <c r="R83" s="39" t="n">
        <f aca="false">Q83*X83/1000</f>
        <v>735</v>
      </c>
      <c r="S83" s="39" t="n">
        <v>25</v>
      </c>
      <c r="T83" s="39" t="n">
        <v>7</v>
      </c>
      <c r="U83" s="40" t="n">
        <v>1.91</v>
      </c>
      <c r="V83" s="40" t="n">
        <v>1</v>
      </c>
      <c r="W83" s="40" t="n">
        <v>1.2</v>
      </c>
      <c r="X83" s="39" t="n">
        <f aca="false">S83*T83</f>
        <v>175</v>
      </c>
      <c r="Y83" s="39" t="n">
        <f aca="false">X83*L83</f>
        <v>2100</v>
      </c>
      <c r="Z83" s="41" t="n">
        <v>1095</v>
      </c>
      <c r="AA83" s="41" t="n">
        <v>36</v>
      </c>
    </row>
    <row r="84" s="29" customFormat="true" ht="18" hidden="false" customHeight="true" outlineLevel="0" collapsed="false">
      <c r="A84" s="36" t="s">
        <v>209</v>
      </c>
      <c r="B84" s="37" t="s">
        <v>210</v>
      </c>
      <c r="C84" s="36"/>
      <c r="D84" s="61" t="n">
        <v>0.0325</v>
      </c>
      <c r="E84" s="36" t="s">
        <v>46</v>
      </c>
      <c r="F84" s="31" t="n">
        <v>7898227532342</v>
      </c>
      <c r="G84" s="31" t="n">
        <v>130</v>
      </c>
      <c r="H84" s="31" t="n">
        <v>70</v>
      </c>
      <c r="I84" s="32" t="n">
        <v>200</v>
      </c>
      <c r="J84" s="32" t="s">
        <v>211</v>
      </c>
      <c r="K84" s="57" t="n">
        <v>37</v>
      </c>
      <c r="L84" s="57" t="n">
        <v>12</v>
      </c>
      <c r="M84" s="25" t="n">
        <v>380</v>
      </c>
      <c r="N84" s="25" t="n">
        <v>290</v>
      </c>
      <c r="O84" s="25" t="n">
        <v>200</v>
      </c>
      <c r="P84" s="26" t="n">
        <v>17898227532349</v>
      </c>
      <c r="Q84" s="31" t="n">
        <v>500</v>
      </c>
      <c r="R84" s="34" t="n">
        <f aca="false">Q84*X84/1000</f>
        <v>45</v>
      </c>
      <c r="S84" s="34" t="n">
        <v>10</v>
      </c>
      <c r="T84" s="27" t="n">
        <v>9</v>
      </c>
      <c r="U84" s="28" t="n">
        <v>1.8</v>
      </c>
      <c r="V84" s="35" t="n">
        <v>1</v>
      </c>
      <c r="W84" s="35" t="n">
        <v>1.2</v>
      </c>
      <c r="X84" s="34" t="n">
        <f aca="false">S84*T84</f>
        <v>90</v>
      </c>
      <c r="Y84" s="34" t="n">
        <f aca="false">X84*L84</f>
        <v>1080</v>
      </c>
      <c r="Z84" s="22" t="s">
        <v>40</v>
      </c>
      <c r="AA84" s="22" t="s">
        <v>40</v>
      </c>
    </row>
    <row r="85" s="29" customFormat="true" ht="18" hidden="false" customHeight="true" outlineLevel="0" collapsed="false">
      <c r="A85" s="36" t="s">
        <v>212</v>
      </c>
      <c r="B85" s="37" t="s">
        <v>213</v>
      </c>
      <c r="C85" s="36"/>
      <c r="D85" s="61" t="n">
        <v>0</v>
      </c>
      <c r="E85" s="36" t="s">
        <v>39</v>
      </c>
      <c r="F85" s="31" t="n">
        <v>7898227530171</v>
      </c>
      <c r="G85" s="31" t="n">
        <v>150</v>
      </c>
      <c r="H85" s="31" t="n">
        <v>110</v>
      </c>
      <c r="I85" s="33" t="n">
        <v>210</v>
      </c>
      <c r="J85" s="33" t="n">
        <v>400</v>
      </c>
      <c r="K85" s="57" t="n">
        <v>415</v>
      </c>
      <c r="L85" s="57" t="n">
        <v>12</v>
      </c>
      <c r="M85" s="25" t="n">
        <v>500</v>
      </c>
      <c r="N85" s="25" t="n">
        <v>400</v>
      </c>
      <c r="O85" s="25" t="n">
        <v>200</v>
      </c>
      <c r="P85" s="26" t="n">
        <v>17898227530178</v>
      </c>
      <c r="Q85" s="31" t="n">
        <v>5000</v>
      </c>
      <c r="R85" s="34" t="n">
        <f aca="false">Q85*X85/1000</f>
        <v>270</v>
      </c>
      <c r="S85" s="34" t="n">
        <v>6</v>
      </c>
      <c r="T85" s="27" t="n">
        <v>9</v>
      </c>
      <c r="U85" s="28" t="n">
        <v>1.8</v>
      </c>
      <c r="V85" s="35" t="n">
        <v>1</v>
      </c>
      <c r="W85" s="35" t="n">
        <v>1.2</v>
      </c>
      <c r="X85" s="34" t="n">
        <f aca="false">S85*T85</f>
        <v>54</v>
      </c>
      <c r="Y85" s="34" t="n">
        <f aca="false">X85*L85</f>
        <v>648</v>
      </c>
      <c r="Z85" s="22" t="s">
        <v>40</v>
      </c>
      <c r="AA85" s="22" t="s">
        <v>40</v>
      </c>
    </row>
    <row r="86" s="29" customFormat="true" ht="18" hidden="false" customHeight="true" outlineLevel="0" collapsed="false">
      <c r="A86" s="36" t="s">
        <v>214</v>
      </c>
      <c r="B86" s="37" t="s">
        <v>215</v>
      </c>
      <c r="C86" s="36"/>
      <c r="D86" s="61" t="n">
        <v>0</v>
      </c>
      <c r="E86" s="36" t="s">
        <v>216</v>
      </c>
      <c r="F86" s="31" t="n">
        <v>7898227538719</v>
      </c>
      <c r="G86" s="31" t="n">
        <v>170</v>
      </c>
      <c r="H86" s="31" t="n">
        <v>205</v>
      </c>
      <c r="I86" s="33" t="n">
        <v>5</v>
      </c>
      <c r="J86" s="33" t="n">
        <v>20</v>
      </c>
      <c r="K86" s="57" t="n">
        <v>21</v>
      </c>
      <c r="L86" s="57" t="n">
        <v>12</v>
      </c>
      <c r="M86" s="25" t="n">
        <v>230</v>
      </c>
      <c r="N86" s="25" t="n">
        <v>160</v>
      </c>
      <c r="O86" s="25" t="n">
        <v>60</v>
      </c>
      <c r="P86" s="26" t="n">
        <v>17898227538716</v>
      </c>
      <c r="Q86" s="31" t="n">
        <v>300</v>
      </c>
      <c r="R86" s="34" t="n">
        <f aca="false">Q86*X86/1000</f>
        <v>187.5</v>
      </c>
      <c r="S86" s="34" t="n">
        <v>25</v>
      </c>
      <c r="T86" s="27" t="n">
        <v>25</v>
      </c>
      <c r="U86" s="28" t="n">
        <v>1.5</v>
      </c>
      <c r="V86" s="35" t="n">
        <v>1</v>
      </c>
      <c r="W86" s="35" t="n">
        <v>1.2</v>
      </c>
      <c r="X86" s="34" t="n">
        <f aca="false">S86*T86</f>
        <v>625</v>
      </c>
      <c r="Y86" s="34" t="n">
        <f aca="false">X86*L86</f>
        <v>7500</v>
      </c>
      <c r="Z86" s="22" t="s">
        <v>40</v>
      </c>
      <c r="AA86" s="22" t="s">
        <v>40</v>
      </c>
    </row>
    <row r="87" s="29" customFormat="true" ht="18" hidden="false" customHeight="true" outlineLevel="0" collapsed="false">
      <c r="A87" s="36" t="s">
        <v>217</v>
      </c>
      <c r="B87" s="58" t="s">
        <v>218</v>
      </c>
      <c r="C87" s="36"/>
      <c r="D87" s="61" t="n">
        <v>0.0325</v>
      </c>
      <c r="E87" s="36" t="s">
        <v>219</v>
      </c>
      <c r="F87" s="31" t="n">
        <v>7898227537255</v>
      </c>
      <c r="G87" s="31" t="n">
        <v>80</v>
      </c>
      <c r="H87" s="31" t="n">
        <v>45</v>
      </c>
      <c r="I87" s="33" t="n">
        <v>238</v>
      </c>
      <c r="J87" s="33" t="n">
        <v>300</v>
      </c>
      <c r="K87" s="57" t="n">
        <v>330</v>
      </c>
      <c r="L87" s="38" t="n">
        <v>12</v>
      </c>
      <c r="M87" s="26" t="n">
        <v>175</v>
      </c>
      <c r="N87" s="26" t="n">
        <v>231</v>
      </c>
      <c r="O87" s="26" t="n">
        <v>243</v>
      </c>
      <c r="P87" s="26" t="n">
        <v>17898227537252</v>
      </c>
      <c r="Q87" s="26" t="n">
        <v>4326</v>
      </c>
      <c r="R87" s="34" t="n">
        <v>783</v>
      </c>
      <c r="S87" s="34" t="n">
        <v>25</v>
      </c>
      <c r="T87" s="27" t="n">
        <v>7</v>
      </c>
      <c r="U87" s="28" t="n">
        <v>1.71</v>
      </c>
      <c r="V87" s="35" t="n">
        <v>1</v>
      </c>
      <c r="W87" s="35" t="n">
        <v>1.2</v>
      </c>
      <c r="X87" s="34" t="n">
        <v>175</v>
      </c>
      <c r="Y87" s="34" t="n">
        <v>2100</v>
      </c>
      <c r="Z87" s="22" t="n">
        <v>730</v>
      </c>
      <c r="AA87" s="22" t="n">
        <v>24</v>
      </c>
    </row>
    <row r="88" s="63" customFormat="true" ht="18" hidden="false" customHeight="true" outlineLevel="0" collapsed="false">
      <c r="A88" s="36" t="s">
        <v>220</v>
      </c>
      <c r="B88" s="37" t="s">
        <v>221</v>
      </c>
      <c r="C88" s="36"/>
      <c r="D88" s="61" t="n">
        <v>0</v>
      </c>
      <c r="E88" s="36" t="s">
        <v>222</v>
      </c>
      <c r="F88" s="31" t="n">
        <v>7898227539334</v>
      </c>
      <c r="G88" s="31" t="n">
        <v>52</v>
      </c>
      <c r="H88" s="31" t="n">
        <v>52</v>
      </c>
      <c r="I88" s="32" t="n">
        <v>148</v>
      </c>
      <c r="J88" s="32" t="s">
        <v>223</v>
      </c>
      <c r="K88" s="33" t="n">
        <v>188</v>
      </c>
      <c r="L88" s="33" t="n">
        <v>12</v>
      </c>
      <c r="M88" s="31" t="n">
        <v>160</v>
      </c>
      <c r="N88" s="31" t="n">
        <v>215</v>
      </c>
      <c r="O88" s="31" t="n">
        <v>150</v>
      </c>
      <c r="P88" s="31" t="n">
        <v>17898227539331</v>
      </c>
      <c r="Q88" s="31" t="n">
        <v>1550</v>
      </c>
      <c r="R88" s="34" t="n">
        <v>521</v>
      </c>
      <c r="S88" s="34" t="n">
        <v>29</v>
      </c>
      <c r="T88" s="34" t="n">
        <v>11</v>
      </c>
      <c r="U88" s="35" t="n">
        <v>1.91</v>
      </c>
      <c r="V88" s="35" t="n">
        <v>1</v>
      </c>
      <c r="W88" s="35" t="n">
        <v>1.2</v>
      </c>
      <c r="X88" s="34" t="n">
        <v>319</v>
      </c>
      <c r="Y88" s="34" t="n">
        <v>3828</v>
      </c>
      <c r="Z88" s="36" t="n">
        <v>730</v>
      </c>
      <c r="AA88" s="36" t="n">
        <v>24</v>
      </c>
    </row>
    <row r="89" s="59" customFormat="true" ht="18" hidden="false" customHeight="true" outlineLevel="0" collapsed="false">
      <c r="A89" s="41" t="s">
        <v>224</v>
      </c>
      <c r="B89" s="58" t="s">
        <v>225</v>
      </c>
      <c r="C89" s="41"/>
      <c r="D89" s="60" t="n">
        <v>0.0975</v>
      </c>
      <c r="E89" s="41" t="s">
        <v>226</v>
      </c>
      <c r="F89" s="26" t="n">
        <v>7898227533165</v>
      </c>
      <c r="G89" s="26" t="n">
        <v>57</v>
      </c>
      <c r="H89" s="26" t="n">
        <v>57</v>
      </c>
      <c r="I89" s="43" t="n">
        <v>200</v>
      </c>
      <c r="J89" s="43" t="s">
        <v>227</v>
      </c>
      <c r="K89" s="38" t="n">
        <v>295</v>
      </c>
      <c r="L89" s="38" t="n">
        <v>12</v>
      </c>
      <c r="M89" s="26" t="n">
        <v>180</v>
      </c>
      <c r="N89" s="26" t="n">
        <v>240</v>
      </c>
      <c r="O89" s="26" t="n">
        <v>203</v>
      </c>
      <c r="P89" s="26" t="n">
        <v>27898227533169</v>
      </c>
      <c r="Q89" s="26" t="n">
        <v>3632</v>
      </c>
      <c r="R89" s="39" t="n">
        <v>752.5</v>
      </c>
      <c r="S89" s="39" t="n">
        <v>25</v>
      </c>
      <c r="T89" s="39" t="n">
        <v>8</v>
      </c>
      <c r="U89" s="40" t="n">
        <v>1.84</v>
      </c>
      <c r="V89" s="40" t="n">
        <v>1</v>
      </c>
      <c r="W89" s="40" t="n">
        <v>1.2</v>
      </c>
      <c r="X89" s="39" t="n">
        <v>200</v>
      </c>
      <c r="Y89" s="39" t="n">
        <v>2400</v>
      </c>
      <c r="Z89" s="41" t="n">
        <v>730</v>
      </c>
      <c r="AA89" s="41" t="n">
        <v>24</v>
      </c>
    </row>
    <row r="90" s="59" customFormat="true" ht="18" hidden="false" customHeight="true" outlineLevel="0" collapsed="false">
      <c r="A90" s="41" t="s">
        <v>228</v>
      </c>
      <c r="B90" s="58" t="s">
        <v>229</v>
      </c>
      <c r="C90" s="41"/>
      <c r="D90" s="60"/>
      <c r="E90" s="41" t="s">
        <v>226</v>
      </c>
      <c r="F90" s="26" t="n">
        <v>7898227539044</v>
      </c>
      <c r="G90" s="26" t="n">
        <v>52</v>
      </c>
      <c r="H90" s="26" t="n">
        <v>52</v>
      </c>
      <c r="I90" s="43" t="s">
        <v>230</v>
      </c>
      <c r="J90" s="43" t="s">
        <v>231</v>
      </c>
      <c r="K90" s="38" t="n">
        <v>146</v>
      </c>
      <c r="L90" s="38" t="n">
        <v>12</v>
      </c>
      <c r="M90" s="26" t="n">
        <v>240</v>
      </c>
      <c r="N90" s="26" t="n">
        <v>185</v>
      </c>
      <c r="O90" s="26" t="n">
        <v>215</v>
      </c>
      <c r="P90" s="26" t="n">
        <v>17898227539041</v>
      </c>
      <c r="Q90" s="26" t="n">
        <v>1846</v>
      </c>
      <c r="R90" s="39" t="n">
        <v>615</v>
      </c>
      <c r="S90" s="39" t="n">
        <v>29</v>
      </c>
      <c r="T90" s="39" t="n">
        <v>11</v>
      </c>
      <c r="U90" s="40" t="n">
        <v>1.98</v>
      </c>
      <c r="V90" s="40" t="n">
        <v>1</v>
      </c>
      <c r="W90" s="40" t="n">
        <v>1.2</v>
      </c>
      <c r="X90" s="39" t="n">
        <v>319</v>
      </c>
      <c r="Y90" s="39" t="n">
        <v>3828</v>
      </c>
      <c r="Z90" s="41" t="n">
        <v>730</v>
      </c>
      <c r="AA90" s="41" t="n">
        <v>24</v>
      </c>
    </row>
    <row r="91" s="29" customFormat="true" ht="18" hidden="false" customHeight="true" outlineLevel="0" collapsed="false">
      <c r="A91" s="36" t="s">
        <v>232</v>
      </c>
      <c r="B91" s="37" t="s">
        <v>233</v>
      </c>
      <c r="C91" s="36" t="n">
        <v>1100700</v>
      </c>
      <c r="D91" s="61" t="n">
        <v>0.0325</v>
      </c>
      <c r="E91" s="36" t="s">
        <v>234</v>
      </c>
      <c r="F91" s="31" t="n">
        <v>7898227538795</v>
      </c>
      <c r="G91" s="31" t="n">
        <v>57</v>
      </c>
      <c r="H91" s="31" t="n">
        <v>57</v>
      </c>
      <c r="I91" s="33" t="n">
        <v>242</v>
      </c>
      <c r="J91" s="33" t="n">
        <v>320</v>
      </c>
      <c r="K91" s="57" t="n">
        <v>410</v>
      </c>
      <c r="L91" s="57" t="n">
        <v>12</v>
      </c>
      <c r="M91" s="25" t="n">
        <v>175</v>
      </c>
      <c r="N91" s="25" t="n">
        <v>231</v>
      </c>
      <c r="O91" s="25" t="n">
        <v>243</v>
      </c>
      <c r="P91" s="26" t="n">
        <v>17898227538792</v>
      </c>
      <c r="Q91" s="31" t="n">
        <v>5186</v>
      </c>
      <c r="R91" s="34" t="n">
        <v>934</v>
      </c>
      <c r="S91" s="34" t="n">
        <v>25</v>
      </c>
      <c r="T91" s="27" t="n">
        <v>7</v>
      </c>
      <c r="U91" s="28" t="n">
        <v>1.91</v>
      </c>
      <c r="V91" s="35" t="n">
        <v>1</v>
      </c>
      <c r="W91" s="35" t="n">
        <v>1.2</v>
      </c>
      <c r="X91" s="34" t="n">
        <f aca="false">S91*T91</f>
        <v>175</v>
      </c>
      <c r="Y91" s="34" t="n">
        <f aca="false">X91*L91</f>
        <v>2100</v>
      </c>
      <c r="Z91" s="22" t="n">
        <v>730</v>
      </c>
      <c r="AA91" s="22" t="n">
        <v>24</v>
      </c>
    </row>
    <row r="92" s="29" customFormat="true" ht="18" hidden="false" customHeight="true" outlineLevel="0" collapsed="false">
      <c r="A92" s="36" t="s">
        <v>235</v>
      </c>
      <c r="B92" s="58" t="s">
        <v>236</v>
      </c>
      <c r="C92" s="36"/>
      <c r="D92" s="61" t="n">
        <v>0.0325</v>
      </c>
      <c r="E92" s="36" t="s">
        <v>161</v>
      </c>
      <c r="F92" s="31" t="n">
        <v>7898227540798</v>
      </c>
      <c r="G92" s="31" t="n">
        <v>77</v>
      </c>
      <c r="H92" s="31" t="n">
        <v>47</v>
      </c>
      <c r="I92" s="32" t="n">
        <v>216</v>
      </c>
      <c r="J92" s="32" t="s">
        <v>162</v>
      </c>
      <c r="K92" s="57" t="n">
        <v>295</v>
      </c>
      <c r="L92" s="57" t="n">
        <v>12</v>
      </c>
      <c r="M92" s="25" t="n">
        <v>190</v>
      </c>
      <c r="N92" s="25" t="n">
        <v>205</v>
      </c>
      <c r="O92" s="25" t="n">
        <v>216</v>
      </c>
      <c r="P92" s="26" t="n">
        <v>17898227540795</v>
      </c>
      <c r="Q92" s="31" t="n">
        <v>3646</v>
      </c>
      <c r="R92" s="34" t="n">
        <v>664</v>
      </c>
      <c r="S92" s="27" t="n">
        <v>25</v>
      </c>
      <c r="T92" s="27" t="n">
        <v>7</v>
      </c>
      <c r="U92" s="28" t="n">
        <v>1.71</v>
      </c>
      <c r="V92" s="35" t="n">
        <v>1</v>
      </c>
      <c r="W92" s="35" t="n">
        <v>1.2</v>
      </c>
      <c r="X92" s="34" t="n">
        <v>175</v>
      </c>
      <c r="Y92" s="34" t="n">
        <f aca="false">X92*L92</f>
        <v>2100</v>
      </c>
      <c r="Z92" s="22" t="n">
        <v>1095</v>
      </c>
      <c r="AA92" s="22" t="n">
        <v>36</v>
      </c>
    </row>
    <row r="93" s="29" customFormat="true" ht="18" hidden="false" customHeight="true" outlineLevel="0" collapsed="false">
      <c r="A93" s="36" t="s">
        <v>237</v>
      </c>
      <c r="B93" s="37" t="s">
        <v>238</v>
      </c>
      <c r="C93" s="36" t="n">
        <v>600700</v>
      </c>
      <c r="D93" s="61" t="n">
        <v>0.0975</v>
      </c>
      <c r="E93" s="36" t="s">
        <v>226</v>
      </c>
      <c r="F93" s="31" t="n">
        <v>7898227538863</v>
      </c>
      <c r="G93" s="31" t="n">
        <v>57</v>
      </c>
      <c r="H93" s="31" t="n">
        <v>57</v>
      </c>
      <c r="I93" s="33" t="n">
        <v>242</v>
      </c>
      <c r="J93" s="33" t="n">
        <v>267</v>
      </c>
      <c r="K93" s="57" t="n">
        <v>365</v>
      </c>
      <c r="L93" s="57" t="n">
        <v>12</v>
      </c>
      <c r="M93" s="25" t="n">
        <v>175</v>
      </c>
      <c r="N93" s="25" t="n">
        <v>231</v>
      </c>
      <c r="O93" s="25" t="n">
        <v>243</v>
      </c>
      <c r="P93" s="26" t="n">
        <v>27898227538867</v>
      </c>
      <c r="Q93" s="31" t="n">
        <v>4510</v>
      </c>
      <c r="R93" s="34" t="n">
        <v>815</v>
      </c>
      <c r="S93" s="34" t="n">
        <v>25</v>
      </c>
      <c r="T93" s="27" t="n">
        <v>7</v>
      </c>
      <c r="U93" s="28" t="n">
        <v>1.91</v>
      </c>
      <c r="V93" s="35" t="n">
        <v>1</v>
      </c>
      <c r="W93" s="35" t="n">
        <v>1.2</v>
      </c>
      <c r="X93" s="34" t="n">
        <f aca="false">S93*T93</f>
        <v>175</v>
      </c>
      <c r="Y93" s="34" t="n">
        <f aca="false">X93*L93</f>
        <v>2100</v>
      </c>
      <c r="Z93" s="22" t="n">
        <v>1095</v>
      </c>
      <c r="AA93" s="22" t="n">
        <v>36</v>
      </c>
    </row>
    <row r="94" s="63" customFormat="true" ht="17.25" hidden="false" customHeight="true" outlineLevel="0" collapsed="false">
      <c r="A94" s="36" t="s">
        <v>239</v>
      </c>
      <c r="B94" s="37" t="s">
        <v>240</v>
      </c>
      <c r="C94" s="36"/>
      <c r="D94" s="61" t="n">
        <v>0.0325</v>
      </c>
      <c r="E94" s="36" t="s">
        <v>241</v>
      </c>
      <c r="F94" s="31" t="n">
        <v>7898227540019</v>
      </c>
      <c r="G94" s="31" t="n">
        <v>52</v>
      </c>
      <c r="H94" s="31" t="n">
        <v>52</v>
      </c>
      <c r="I94" s="32" t="s">
        <v>188</v>
      </c>
      <c r="J94" s="32" t="s">
        <v>242</v>
      </c>
      <c r="K94" s="33" t="n">
        <v>334</v>
      </c>
      <c r="L94" s="33" t="n">
        <v>12</v>
      </c>
      <c r="M94" s="31" t="n">
        <v>190</v>
      </c>
      <c r="N94" s="31" t="n">
        <v>230</v>
      </c>
      <c r="O94" s="31" t="n">
        <v>255</v>
      </c>
      <c r="P94" s="31" t="n">
        <v>27898227540013</v>
      </c>
      <c r="Q94" s="31" t="n">
        <v>4160</v>
      </c>
      <c r="R94" s="34" t="n">
        <v>745</v>
      </c>
      <c r="S94" s="34" t="n">
        <v>25</v>
      </c>
      <c r="T94" s="34" t="n">
        <v>7</v>
      </c>
      <c r="U94" s="35" t="n">
        <v>1.91</v>
      </c>
      <c r="V94" s="35" t="n">
        <v>1</v>
      </c>
      <c r="W94" s="35" t="n">
        <v>1.2</v>
      </c>
      <c r="X94" s="34" t="n">
        <f aca="false">S94*T94</f>
        <v>175</v>
      </c>
      <c r="Y94" s="34" t="n">
        <f aca="false">X94*L94</f>
        <v>2100</v>
      </c>
      <c r="Z94" s="36" t="n">
        <v>730</v>
      </c>
      <c r="AA94" s="36" t="n">
        <v>24</v>
      </c>
    </row>
    <row r="95" s="29" customFormat="true" ht="18" hidden="false" customHeight="true" outlineLevel="0" collapsed="false">
      <c r="A95" s="41" t="s">
        <v>243</v>
      </c>
      <c r="B95" s="58" t="s">
        <v>244</v>
      </c>
      <c r="C95" s="41"/>
      <c r="D95" s="60" t="n">
        <v>0</v>
      </c>
      <c r="E95" s="41" t="s">
        <v>216</v>
      </c>
      <c r="F95" s="26" t="n">
        <v>7898227540088</v>
      </c>
      <c r="G95" s="26" t="n">
        <v>135</v>
      </c>
      <c r="H95" s="26" t="n">
        <v>25</v>
      </c>
      <c r="I95" s="41" t="n">
        <v>290</v>
      </c>
      <c r="J95" s="41" t="n">
        <v>62</v>
      </c>
      <c r="K95" s="41" t="n">
        <v>62</v>
      </c>
      <c r="L95" s="41" t="n">
        <v>12</v>
      </c>
      <c r="M95" s="26" t="n">
        <v>300</v>
      </c>
      <c r="N95" s="26" t="n">
        <v>300</v>
      </c>
      <c r="O95" s="26" t="n">
        <v>90</v>
      </c>
      <c r="P95" s="26" t="n">
        <v>27898227540082</v>
      </c>
      <c r="Q95" s="26" t="n">
        <v>758</v>
      </c>
      <c r="R95" s="39" t="n">
        <v>207.9</v>
      </c>
      <c r="S95" s="39" t="n">
        <v>12</v>
      </c>
      <c r="T95" s="39" t="n">
        <v>20</v>
      </c>
      <c r="U95" s="40" t="n">
        <v>1.95</v>
      </c>
      <c r="V95" s="40" t="n">
        <v>1</v>
      </c>
      <c r="W95" s="40" t="n">
        <v>1.2</v>
      </c>
      <c r="X95" s="39" t="n">
        <f aca="false">S95*T95</f>
        <v>240</v>
      </c>
      <c r="Y95" s="39" t="n">
        <f aca="false">X95*L95</f>
        <v>2880</v>
      </c>
      <c r="Z95" s="41" t="s">
        <v>40</v>
      </c>
      <c r="AA95" s="41" t="s">
        <v>245</v>
      </c>
    </row>
    <row r="96" s="29" customFormat="true" ht="18" hidden="false" customHeight="true" outlineLevel="0" collapsed="false">
      <c r="A96" s="41" t="s">
        <v>246</v>
      </c>
      <c r="B96" s="58" t="s">
        <v>247</v>
      </c>
      <c r="C96" s="41"/>
      <c r="D96" s="60" t="n">
        <v>0</v>
      </c>
      <c r="E96" s="41" t="s">
        <v>216</v>
      </c>
      <c r="F96" s="26" t="n">
        <v>7898227537507</v>
      </c>
      <c r="G96" s="26" t="n">
        <v>80</v>
      </c>
      <c r="H96" s="26" t="n">
        <v>180</v>
      </c>
      <c r="I96" s="43" t="s">
        <v>248</v>
      </c>
      <c r="J96" s="43" t="s">
        <v>249</v>
      </c>
      <c r="K96" s="41" t="n">
        <v>168</v>
      </c>
      <c r="L96" s="41" t="n">
        <v>12</v>
      </c>
      <c r="M96" s="26" t="n">
        <v>410</v>
      </c>
      <c r="N96" s="26" t="n">
        <v>320</v>
      </c>
      <c r="O96" s="26" t="n">
        <v>150</v>
      </c>
      <c r="P96" s="26" t="n">
        <v>17898227537504</v>
      </c>
      <c r="Q96" s="26" t="n">
        <v>2014</v>
      </c>
      <c r="R96" s="39" t="n">
        <v>2436</v>
      </c>
      <c r="S96" s="39" t="n">
        <v>9</v>
      </c>
      <c r="T96" s="39" t="n">
        <v>12</v>
      </c>
      <c r="U96" s="40" t="n">
        <v>1.9</v>
      </c>
      <c r="V96" s="40" t="n">
        <v>1</v>
      </c>
      <c r="W96" s="40" t="n">
        <v>1.2</v>
      </c>
      <c r="X96" s="39" t="n">
        <f aca="false">S96*T96</f>
        <v>108</v>
      </c>
      <c r="Y96" s="39" t="n">
        <f aca="false">X96*L96</f>
        <v>1296</v>
      </c>
      <c r="Z96" s="41" t="s">
        <v>40</v>
      </c>
      <c r="AA96" s="41" t="s">
        <v>245</v>
      </c>
    </row>
    <row r="97" s="29" customFormat="true" ht="18" hidden="false" customHeight="true" outlineLevel="0" collapsed="false">
      <c r="A97" s="41" t="s">
        <v>250</v>
      </c>
      <c r="B97" s="58" t="s">
        <v>251</v>
      </c>
      <c r="C97" s="41"/>
      <c r="D97" s="60" t="n">
        <v>0.0325</v>
      </c>
      <c r="E97" s="41" t="s">
        <v>161</v>
      </c>
      <c r="F97" s="26" t="n">
        <v>7898227540934</v>
      </c>
      <c r="G97" s="26" t="n">
        <v>295</v>
      </c>
      <c r="H97" s="26" t="n">
        <v>75</v>
      </c>
      <c r="I97" s="41" t="n">
        <v>275</v>
      </c>
      <c r="J97" s="41" t="n">
        <f aca="false">15+10+230+510</f>
        <v>765</v>
      </c>
      <c r="K97" s="41" t="n">
        <v>1230</v>
      </c>
      <c r="L97" s="41" t="n">
        <v>2</v>
      </c>
      <c r="M97" s="26" t="n">
        <v>31</v>
      </c>
      <c r="N97" s="26" t="n">
        <v>21</v>
      </c>
      <c r="O97" s="26" t="n">
        <v>31</v>
      </c>
      <c r="P97" s="26" t="n">
        <v>27898227540938</v>
      </c>
      <c r="Q97" s="26" t="n">
        <v>2650</v>
      </c>
      <c r="R97" s="39" t="n">
        <v>2804</v>
      </c>
      <c r="S97" s="39" t="n">
        <v>16</v>
      </c>
      <c r="T97" s="39" t="n">
        <v>6</v>
      </c>
      <c r="U97" s="40" t="n">
        <v>1.95</v>
      </c>
      <c r="V97" s="40" t="n">
        <v>1</v>
      </c>
      <c r="W97" s="40" t="n">
        <v>1.2</v>
      </c>
      <c r="X97" s="39" t="n">
        <v>96</v>
      </c>
      <c r="Y97" s="39" t="n">
        <f aca="false">X97*L97</f>
        <v>192</v>
      </c>
      <c r="Z97" s="41" t="n">
        <v>730</v>
      </c>
      <c r="AA97" s="41" t="n">
        <v>24</v>
      </c>
    </row>
    <row r="98" s="29" customFormat="true" ht="18" hidden="false" customHeight="true" outlineLevel="0" collapsed="false">
      <c r="A98" s="41" t="s">
        <v>252</v>
      </c>
      <c r="B98" s="58" t="s">
        <v>253</v>
      </c>
      <c r="C98" s="41"/>
      <c r="D98" s="60" t="n">
        <v>0</v>
      </c>
      <c r="E98" s="41" t="s">
        <v>254</v>
      </c>
      <c r="F98" s="26" t="n">
        <v>7898227540071</v>
      </c>
      <c r="G98" s="26" t="n">
        <v>250</v>
      </c>
      <c r="H98" s="26" t="n">
        <v>250</v>
      </c>
      <c r="I98" s="41" t="n">
        <v>250</v>
      </c>
      <c r="J98" s="41" t="n">
        <v>1600</v>
      </c>
      <c r="K98" s="41" t="n">
        <v>1600</v>
      </c>
      <c r="L98" s="41" t="n">
        <v>3</v>
      </c>
      <c r="M98" s="26" t="n">
        <v>260</v>
      </c>
      <c r="N98" s="26" t="n">
        <v>760</v>
      </c>
      <c r="O98" s="26" t="n">
        <v>260</v>
      </c>
      <c r="P98" s="26" t="n">
        <v>27898227540075</v>
      </c>
      <c r="Q98" s="26" t="n">
        <v>5348</v>
      </c>
      <c r="R98" s="39" t="n">
        <v>5875</v>
      </c>
      <c r="S98" s="39" t="n">
        <v>5</v>
      </c>
      <c r="T98" s="39" t="n">
        <v>7</v>
      </c>
      <c r="U98" s="40" t="n">
        <v>1.96</v>
      </c>
      <c r="V98" s="40" t="n">
        <v>1</v>
      </c>
      <c r="W98" s="40" t="n">
        <v>1.2</v>
      </c>
      <c r="X98" s="39" t="n">
        <f aca="false">S98*T98</f>
        <v>35</v>
      </c>
      <c r="Y98" s="39" t="n">
        <f aca="false">X98*L98</f>
        <v>105</v>
      </c>
      <c r="Z98" s="41" t="n">
        <v>730</v>
      </c>
      <c r="AA98" s="41" t="n">
        <v>24</v>
      </c>
    </row>
    <row r="99" s="29" customFormat="true" ht="18" hidden="false" customHeight="true" outlineLevel="0" collapsed="false">
      <c r="A99" s="41" t="s">
        <v>255</v>
      </c>
      <c r="B99" s="58" t="s">
        <v>256</v>
      </c>
      <c r="C99" s="41"/>
      <c r="D99" s="60" t="n">
        <v>0</v>
      </c>
      <c r="E99" s="41" t="s">
        <v>254</v>
      </c>
      <c r="F99" s="26" t="n">
        <v>7898227541634</v>
      </c>
      <c r="G99" s="26" t="n">
        <v>160</v>
      </c>
      <c r="H99" s="26" t="n">
        <v>105</v>
      </c>
      <c r="I99" s="41" t="n">
        <v>210</v>
      </c>
      <c r="J99" s="41" t="n">
        <v>1488</v>
      </c>
      <c r="K99" s="41" t="n">
        <v>1488</v>
      </c>
      <c r="L99" s="41" t="n">
        <v>6</v>
      </c>
      <c r="M99" s="26" t="n">
        <v>300</v>
      </c>
      <c r="N99" s="26" t="n">
        <v>350</v>
      </c>
      <c r="O99" s="26" t="n">
        <v>240</v>
      </c>
      <c r="P99" s="26" t="n">
        <v>27898227541638</v>
      </c>
      <c r="Q99" s="26" t="n">
        <v>9252</v>
      </c>
      <c r="R99" s="39" t="n">
        <v>738.4</v>
      </c>
      <c r="S99" s="39" t="n">
        <v>7</v>
      </c>
      <c r="T99" s="39" t="n">
        <v>11</v>
      </c>
      <c r="U99" s="40" t="n">
        <v>1.81</v>
      </c>
      <c r="V99" s="40" t="n">
        <v>1</v>
      </c>
      <c r="W99" s="40" t="n">
        <v>1.2</v>
      </c>
      <c r="X99" s="39" t="n">
        <v>77</v>
      </c>
      <c r="Y99" s="39" t="n">
        <v>462</v>
      </c>
      <c r="Z99" s="41" t="n">
        <v>730</v>
      </c>
      <c r="AA99" s="41" t="n">
        <v>24</v>
      </c>
    </row>
    <row r="100" s="29" customFormat="true" ht="18" hidden="false" customHeight="true" outlineLevel="0" collapsed="false">
      <c r="A100" s="22" t="s">
        <v>257</v>
      </c>
      <c r="B100" s="58" t="s">
        <v>258</v>
      </c>
      <c r="C100" s="22"/>
      <c r="D100" s="24" t="n">
        <v>0.0325</v>
      </c>
      <c r="E100" s="22" t="s">
        <v>259</v>
      </c>
      <c r="F100" s="25" t="n">
        <v>7898227541627</v>
      </c>
      <c r="G100" s="25" t="n">
        <v>180</v>
      </c>
      <c r="H100" s="25" t="n">
        <v>65</v>
      </c>
      <c r="I100" s="22" t="n">
        <v>260</v>
      </c>
      <c r="J100" s="22" t="n">
        <v>1200</v>
      </c>
      <c r="K100" s="22" t="n">
        <v>1200</v>
      </c>
      <c r="L100" s="22" t="n">
        <v>6</v>
      </c>
      <c r="M100" s="25" t="n">
        <v>190</v>
      </c>
      <c r="N100" s="25" t="n">
        <v>410</v>
      </c>
      <c r="O100" s="25" t="n">
        <v>280</v>
      </c>
      <c r="P100" s="26" t="n">
        <v>17898227538907</v>
      </c>
      <c r="Q100" s="25" t="n">
        <v>7528</v>
      </c>
      <c r="R100" s="27" t="n">
        <v>704</v>
      </c>
      <c r="S100" s="27" t="n">
        <v>15</v>
      </c>
      <c r="T100" s="27" t="n">
        <v>6</v>
      </c>
      <c r="U100" s="28" t="n">
        <v>1.8</v>
      </c>
      <c r="V100" s="40" t="n">
        <v>1</v>
      </c>
      <c r="W100" s="40" t="n">
        <v>1.2</v>
      </c>
      <c r="X100" s="27" t="n">
        <v>90</v>
      </c>
      <c r="Y100" s="27" t="n">
        <v>540</v>
      </c>
      <c r="Z100" s="22" t="n">
        <v>730</v>
      </c>
      <c r="AA100" s="22" t="n">
        <v>24</v>
      </c>
    </row>
    <row r="101" s="29" customFormat="true" ht="18" hidden="false" customHeight="true" outlineLevel="0" collapsed="false">
      <c r="A101" s="41" t="s">
        <v>260</v>
      </c>
      <c r="B101" s="58" t="s">
        <v>261</v>
      </c>
      <c r="C101" s="41"/>
      <c r="D101" s="60" t="n">
        <v>0</v>
      </c>
      <c r="E101" s="41" t="s">
        <v>254</v>
      </c>
      <c r="F101" s="26" t="n">
        <v>7898227541665</v>
      </c>
      <c r="G101" s="26" t="n">
        <v>205</v>
      </c>
      <c r="H101" s="26" t="n">
        <v>75</v>
      </c>
      <c r="I101" s="41" t="n">
        <v>220</v>
      </c>
      <c r="J101" s="41" t="n">
        <v>1155</v>
      </c>
      <c r="K101" s="41" t="n">
        <v>1155</v>
      </c>
      <c r="L101" s="41" t="n">
        <v>6</v>
      </c>
      <c r="M101" s="26" t="n">
        <v>300</v>
      </c>
      <c r="N101" s="26" t="n">
        <v>350</v>
      </c>
      <c r="O101" s="26" t="n">
        <v>240</v>
      </c>
      <c r="P101" s="26" t="n">
        <v>27898227541669</v>
      </c>
      <c r="Q101" s="26" t="n">
        <v>7458</v>
      </c>
      <c r="R101" s="39" t="n">
        <v>600</v>
      </c>
      <c r="S101" s="39" t="n">
        <v>11</v>
      </c>
      <c r="T101" s="39" t="n">
        <v>7</v>
      </c>
      <c r="U101" s="40" t="n">
        <v>1.81</v>
      </c>
      <c r="V101" s="40" t="n">
        <v>1</v>
      </c>
      <c r="W101" s="40" t="n">
        <v>1.2</v>
      </c>
      <c r="X101" s="39" t="n">
        <v>77</v>
      </c>
      <c r="Y101" s="39" t="n">
        <v>462</v>
      </c>
      <c r="Z101" s="41" t="n">
        <v>730</v>
      </c>
      <c r="AA101" s="41" t="n">
        <v>24</v>
      </c>
    </row>
    <row r="102" s="29" customFormat="true" ht="18" hidden="false" customHeight="true" outlineLevel="0" collapsed="false">
      <c r="A102" s="41" t="s">
        <v>262</v>
      </c>
      <c r="B102" s="58" t="s">
        <v>263</v>
      </c>
      <c r="C102" s="41"/>
      <c r="D102" s="60" t="n">
        <v>0.0325</v>
      </c>
      <c r="E102" s="41" t="s">
        <v>259</v>
      </c>
      <c r="F102" s="26" t="n">
        <v>7898227541641</v>
      </c>
      <c r="G102" s="26" t="n">
        <v>140</v>
      </c>
      <c r="H102" s="26" t="n">
        <v>125</v>
      </c>
      <c r="I102" s="41" t="n">
        <v>220</v>
      </c>
      <c r="J102" s="41" t="n">
        <v>762</v>
      </c>
      <c r="K102" s="41" t="n">
        <v>762</v>
      </c>
      <c r="L102" s="41" t="n">
        <v>6</v>
      </c>
      <c r="M102" s="26" t="n">
        <v>300</v>
      </c>
      <c r="N102" s="26" t="n">
        <v>350</v>
      </c>
      <c r="O102" s="26" t="n">
        <v>240</v>
      </c>
      <c r="P102" s="26" t="n">
        <v>27898227541645</v>
      </c>
      <c r="Q102" s="26" t="n">
        <v>4974</v>
      </c>
      <c r="R102" s="39" t="n">
        <v>409</v>
      </c>
      <c r="S102" s="39" t="n">
        <v>11</v>
      </c>
      <c r="T102" s="39" t="n">
        <v>7</v>
      </c>
      <c r="U102" s="40" t="n">
        <v>1.81</v>
      </c>
      <c r="V102" s="40" t="n">
        <v>1</v>
      </c>
      <c r="W102" s="40" t="n">
        <v>1.2</v>
      </c>
      <c r="X102" s="39" t="n">
        <v>77</v>
      </c>
      <c r="Y102" s="39" t="n">
        <v>462</v>
      </c>
      <c r="Z102" s="41" t="n">
        <v>730</v>
      </c>
      <c r="AA102" s="41" t="n">
        <v>24</v>
      </c>
    </row>
    <row r="103" s="29" customFormat="true" ht="18" hidden="false" customHeight="true" outlineLevel="0" collapsed="false">
      <c r="A103" s="41" t="s">
        <v>264</v>
      </c>
      <c r="B103" s="58" t="s">
        <v>265</v>
      </c>
      <c r="C103" s="41"/>
      <c r="D103" s="60" t="n">
        <v>0</v>
      </c>
      <c r="E103" s="41" t="s">
        <v>254</v>
      </c>
      <c r="F103" s="26" t="n">
        <v>7898227541658</v>
      </c>
      <c r="G103" s="26" t="n">
        <v>170</v>
      </c>
      <c r="H103" s="26" t="n">
        <v>115</v>
      </c>
      <c r="I103" s="41" t="n">
        <v>220</v>
      </c>
      <c r="J103" s="41" t="n">
        <v>1500</v>
      </c>
      <c r="K103" s="41" t="n">
        <v>1500</v>
      </c>
      <c r="L103" s="41" t="n">
        <v>6</v>
      </c>
      <c r="M103" s="26" t="n">
        <v>250</v>
      </c>
      <c r="N103" s="26" t="n">
        <v>600</v>
      </c>
      <c r="O103" s="26" t="n">
        <v>260</v>
      </c>
      <c r="P103" s="26" t="n">
        <v>27898227541652</v>
      </c>
      <c r="Q103" s="26" t="n">
        <v>9594</v>
      </c>
      <c r="R103" s="39" t="n">
        <v>487</v>
      </c>
      <c r="S103" s="39" t="n">
        <v>8</v>
      </c>
      <c r="T103" s="39" t="n">
        <v>6</v>
      </c>
      <c r="U103" s="40" t="n">
        <v>1.69</v>
      </c>
      <c r="V103" s="40" t="n">
        <v>1</v>
      </c>
      <c r="W103" s="40" t="n">
        <v>1.2</v>
      </c>
      <c r="X103" s="39" t="n">
        <v>48</v>
      </c>
      <c r="Y103" s="39" t="n">
        <v>288</v>
      </c>
      <c r="Z103" s="41" t="n">
        <v>730</v>
      </c>
      <c r="AA103" s="41" t="n">
        <v>24</v>
      </c>
    </row>
    <row r="104" s="59" customFormat="true" ht="18" hidden="false" customHeight="true" outlineLevel="0" collapsed="false">
      <c r="A104" s="41" t="s">
        <v>266</v>
      </c>
      <c r="B104" s="58" t="s">
        <v>267</v>
      </c>
      <c r="C104" s="41" t="n">
        <v>1100700</v>
      </c>
      <c r="D104" s="60" t="n">
        <v>0.0325</v>
      </c>
      <c r="E104" s="41" t="s">
        <v>268</v>
      </c>
      <c r="F104" s="26" t="n">
        <v>7898227539259</v>
      </c>
      <c r="G104" s="26" t="n">
        <v>85</v>
      </c>
      <c r="H104" s="26" t="n">
        <v>45</v>
      </c>
      <c r="I104" s="38" t="n">
        <v>220</v>
      </c>
      <c r="J104" s="38" t="n">
        <v>540</v>
      </c>
      <c r="K104" s="38" t="n">
        <v>570</v>
      </c>
      <c r="L104" s="38" t="n">
        <v>12</v>
      </c>
      <c r="M104" s="26" t="n">
        <v>170</v>
      </c>
      <c r="N104" s="26" t="n">
        <v>288</v>
      </c>
      <c r="O104" s="26" t="n">
        <v>230</v>
      </c>
      <c r="P104" s="26" t="n">
        <v>17898227539256</v>
      </c>
      <c r="Q104" s="26" t="n">
        <v>7040</v>
      </c>
      <c r="R104" s="39" t="n">
        <v>618.4</v>
      </c>
      <c r="S104" s="39" t="n">
        <v>13</v>
      </c>
      <c r="T104" s="39" t="n">
        <v>7</v>
      </c>
      <c r="U104" s="40" t="n">
        <v>1.77</v>
      </c>
      <c r="V104" s="40" t="n">
        <v>1</v>
      </c>
      <c r="W104" s="40" t="n">
        <v>1.2</v>
      </c>
      <c r="X104" s="39" t="n">
        <v>91</v>
      </c>
      <c r="Y104" s="39" t="n">
        <v>1092</v>
      </c>
      <c r="Z104" s="41" t="n">
        <v>1095</v>
      </c>
      <c r="AA104" s="41" t="n">
        <v>36</v>
      </c>
    </row>
    <row r="105" s="29" customFormat="true" ht="18" hidden="false" customHeight="true" outlineLevel="0" collapsed="false">
      <c r="A105" s="36" t="s">
        <v>269</v>
      </c>
      <c r="B105" s="37" t="s">
        <v>270</v>
      </c>
      <c r="C105" s="36" t="n">
        <v>1100700</v>
      </c>
      <c r="D105" s="61" t="n">
        <v>0.0325</v>
      </c>
      <c r="E105" s="36" t="s">
        <v>268</v>
      </c>
      <c r="F105" s="31" t="n">
        <v>7898227541535</v>
      </c>
      <c r="G105" s="31" t="n">
        <v>70</v>
      </c>
      <c r="H105" s="31" t="n">
        <v>145</v>
      </c>
      <c r="I105" s="33" t="n">
        <v>230</v>
      </c>
      <c r="J105" s="33" t="n">
        <v>515</v>
      </c>
      <c r="K105" s="57" t="n">
        <v>530</v>
      </c>
      <c r="L105" s="57" t="n">
        <v>12</v>
      </c>
      <c r="M105" s="25" t="n">
        <v>190</v>
      </c>
      <c r="N105" s="25" t="n">
        <v>350</v>
      </c>
      <c r="O105" s="25" t="n">
        <v>220</v>
      </c>
      <c r="P105" s="26" t="n">
        <v>17898227541532</v>
      </c>
      <c r="Q105" s="25" t="n">
        <v>6640</v>
      </c>
      <c r="R105" s="27" t="n">
        <v>618.4</v>
      </c>
      <c r="S105" s="27" t="n">
        <v>13</v>
      </c>
      <c r="T105" s="27" t="n">
        <v>7</v>
      </c>
      <c r="U105" s="28" t="n">
        <v>1.77</v>
      </c>
      <c r="V105" s="28" t="n">
        <v>1</v>
      </c>
      <c r="W105" s="28" t="n">
        <v>1.2</v>
      </c>
      <c r="X105" s="27" t="n">
        <v>91</v>
      </c>
      <c r="Y105" s="27" t="n">
        <v>1092</v>
      </c>
      <c r="Z105" s="22" t="n">
        <v>730</v>
      </c>
      <c r="AA105" s="22" t="n">
        <v>36</v>
      </c>
    </row>
    <row r="106" s="29" customFormat="true" ht="18" hidden="false" customHeight="true" outlineLevel="0" collapsed="false">
      <c r="A106" s="36" t="s">
        <v>271</v>
      </c>
      <c r="B106" s="37" t="s">
        <v>272</v>
      </c>
      <c r="C106" s="36" t="n">
        <v>1100700</v>
      </c>
      <c r="D106" s="61" t="n">
        <v>0.0325</v>
      </c>
      <c r="E106" s="36" t="s">
        <v>268</v>
      </c>
      <c r="F106" s="31" t="n">
        <v>7898227540729</v>
      </c>
      <c r="G106" s="31" t="n">
        <v>92</v>
      </c>
      <c r="H106" s="31" t="n">
        <v>92</v>
      </c>
      <c r="I106" s="33" t="n">
        <v>195</v>
      </c>
      <c r="J106" s="33" t="n">
        <v>1020</v>
      </c>
      <c r="K106" s="57" t="n">
        <v>1060</v>
      </c>
      <c r="L106" s="57" t="n">
        <v>6</v>
      </c>
      <c r="M106" s="25" t="n">
        <v>290</v>
      </c>
      <c r="N106" s="25" t="n">
        <v>200</v>
      </c>
      <c r="O106" s="25" t="n">
        <v>200</v>
      </c>
      <c r="P106" s="26" t="n">
        <v>17898227540726</v>
      </c>
      <c r="Q106" s="31" t="n">
        <v>6700</v>
      </c>
      <c r="R106" s="34" t="n">
        <f aca="false">Q106*X106/1000</f>
        <v>1072</v>
      </c>
      <c r="S106" s="34" t="n">
        <v>20</v>
      </c>
      <c r="T106" s="27" t="n">
        <v>8</v>
      </c>
      <c r="U106" s="28" t="n">
        <v>1.6</v>
      </c>
      <c r="V106" s="35" t="n">
        <v>1</v>
      </c>
      <c r="W106" s="35" t="n">
        <v>1.2</v>
      </c>
      <c r="X106" s="34" t="n">
        <f aca="false">S106*T106</f>
        <v>160</v>
      </c>
      <c r="Y106" s="34" t="n">
        <f aca="false">X106*L106</f>
        <v>960</v>
      </c>
      <c r="Z106" s="22" t="n">
        <v>1095</v>
      </c>
      <c r="AA106" s="22" t="n">
        <v>36</v>
      </c>
    </row>
    <row r="107" s="29" customFormat="true" ht="18" hidden="false" customHeight="true" outlineLevel="0" collapsed="false">
      <c r="A107" s="36" t="s">
        <v>273</v>
      </c>
      <c r="B107" s="37" t="s">
        <v>274</v>
      </c>
      <c r="C107" s="36" t="n">
        <v>1100700</v>
      </c>
      <c r="D107" s="61" t="n">
        <v>0.0325</v>
      </c>
      <c r="E107" s="36" t="s">
        <v>268</v>
      </c>
      <c r="F107" s="31" t="n">
        <v>7898227541528</v>
      </c>
      <c r="G107" s="31" t="n">
        <v>70</v>
      </c>
      <c r="H107" s="31" t="n">
        <v>145</v>
      </c>
      <c r="I107" s="33" t="n">
        <v>230</v>
      </c>
      <c r="J107" s="33" t="n">
        <v>515</v>
      </c>
      <c r="K107" s="57" t="n">
        <v>530</v>
      </c>
      <c r="L107" s="57" t="n">
        <v>12</v>
      </c>
      <c r="M107" s="25" t="n">
        <v>190</v>
      </c>
      <c r="N107" s="25" t="n">
        <v>350</v>
      </c>
      <c r="O107" s="25" t="n">
        <v>220</v>
      </c>
      <c r="P107" s="26" t="n">
        <v>17898227541525</v>
      </c>
      <c r="Q107" s="25" t="n">
        <v>6640</v>
      </c>
      <c r="R107" s="27" t="n">
        <v>618.4</v>
      </c>
      <c r="S107" s="27" t="n">
        <v>13</v>
      </c>
      <c r="T107" s="27" t="n">
        <v>7</v>
      </c>
      <c r="U107" s="28" t="n">
        <v>1.77</v>
      </c>
      <c r="V107" s="28" t="n">
        <v>1</v>
      </c>
      <c r="W107" s="28" t="n">
        <v>1.2</v>
      </c>
      <c r="X107" s="27" t="n">
        <v>91</v>
      </c>
      <c r="Y107" s="27" t="n">
        <v>1092</v>
      </c>
      <c r="Z107" s="22" t="n">
        <v>730</v>
      </c>
      <c r="AA107" s="22" t="n">
        <v>36</v>
      </c>
    </row>
    <row r="108" s="29" customFormat="true" ht="18" hidden="false" customHeight="true" outlineLevel="0" collapsed="false">
      <c r="A108" s="36" t="s">
        <v>275</v>
      </c>
      <c r="B108" s="37" t="s">
        <v>276</v>
      </c>
      <c r="C108" s="36" t="n">
        <v>1100700</v>
      </c>
      <c r="D108" s="61" t="n">
        <v>0.0325</v>
      </c>
      <c r="E108" s="36" t="s">
        <v>277</v>
      </c>
      <c r="F108" s="31" t="n">
        <v>7898227539587</v>
      </c>
      <c r="G108" s="31" t="n">
        <v>90</v>
      </c>
      <c r="H108" s="31" t="n">
        <v>65</v>
      </c>
      <c r="I108" s="33" t="n">
        <v>233</v>
      </c>
      <c r="J108" s="33" t="n">
        <v>520</v>
      </c>
      <c r="K108" s="57" t="n">
        <v>525</v>
      </c>
      <c r="L108" s="57" t="n">
        <v>12</v>
      </c>
      <c r="M108" s="25" t="n">
        <v>410</v>
      </c>
      <c r="N108" s="25" t="n">
        <v>190</v>
      </c>
      <c r="O108" s="25" t="n">
        <v>280</v>
      </c>
      <c r="P108" s="26" t="n">
        <v>17898227539584</v>
      </c>
      <c r="Q108" s="31" t="n">
        <v>7400</v>
      </c>
      <c r="R108" s="34" t="n">
        <f aca="false">Q108*X108/1000</f>
        <v>488.4</v>
      </c>
      <c r="S108" s="34" t="n">
        <v>11</v>
      </c>
      <c r="T108" s="27" t="n">
        <v>6</v>
      </c>
      <c r="U108" s="28" t="n">
        <v>1.68</v>
      </c>
      <c r="V108" s="35" t="n">
        <v>1</v>
      </c>
      <c r="W108" s="35" t="n">
        <v>1.2</v>
      </c>
      <c r="X108" s="34" t="n">
        <f aca="false">S108*T108</f>
        <v>66</v>
      </c>
      <c r="Y108" s="34" t="n">
        <f aca="false">X108*L108</f>
        <v>792</v>
      </c>
      <c r="Z108" s="22" t="n">
        <v>730</v>
      </c>
      <c r="AA108" s="22" t="n">
        <v>24</v>
      </c>
    </row>
    <row r="109" s="29" customFormat="true" ht="20.1" hidden="false" customHeight="true" outlineLevel="0" collapsed="false">
      <c r="A109" s="36" t="s">
        <v>278</v>
      </c>
      <c r="B109" s="37" t="s">
        <v>279</v>
      </c>
      <c r="C109" s="36"/>
      <c r="D109" s="61" t="n">
        <v>0</v>
      </c>
      <c r="E109" s="36" t="s">
        <v>280</v>
      </c>
      <c r="F109" s="31" t="n">
        <v>7898227540804</v>
      </c>
      <c r="G109" s="31" t="n">
        <v>57</v>
      </c>
      <c r="H109" s="31" t="n">
        <v>57</v>
      </c>
      <c r="I109" s="32" t="n">
        <v>200</v>
      </c>
      <c r="J109" s="32" t="s">
        <v>281</v>
      </c>
      <c r="K109" s="57" t="n">
        <v>230</v>
      </c>
      <c r="L109" s="57" t="n">
        <v>12</v>
      </c>
      <c r="M109" s="25" t="n">
        <v>180</v>
      </c>
      <c r="N109" s="25" t="n">
        <v>240</v>
      </c>
      <c r="O109" s="25" t="n">
        <v>203</v>
      </c>
      <c r="P109" s="26" t="n">
        <v>17898227540801</v>
      </c>
      <c r="Q109" s="31" t="n">
        <v>2892</v>
      </c>
      <c r="R109" s="34" t="n">
        <v>605</v>
      </c>
      <c r="S109" s="34" t="n">
        <v>25</v>
      </c>
      <c r="T109" s="27" t="n">
        <v>8</v>
      </c>
      <c r="U109" s="28" t="n">
        <v>1.84</v>
      </c>
      <c r="V109" s="35" t="n">
        <v>1</v>
      </c>
      <c r="W109" s="35" t="n">
        <v>1.2</v>
      </c>
      <c r="X109" s="34" t="n">
        <v>200</v>
      </c>
      <c r="Y109" s="34" t="n">
        <v>2400</v>
      </c>
      <c r="Z109" s="22" t="n">
        <v>730</v>
      </c>
      <c r="AA109" s="22" t="n">
        <v>24</v>
      </c>
    </row>
    <row r="110" s="29" customFormat="true" ht="20.1" hidden="false" customHeight="true" outlineLevel="0" collapsed="false">
      <c r="A110" s="36" t="s">
        <v>282</v>
      </c>
      <c r="B110" s="37" t="s">
        <v>283</v>
      </c>
      <c r="C110" s="36"/>
      <c r="D110" s="61" t="n">
        <v>0</v>
      </c>
      <c r="E110" s="36" t="s">
        <v>280</v>
      </c>
      <c r="F110" s="31" t="n">
        <v>7898227541504</v>
      </c>
      <c r="G110" s="31" t="n">
        <v>57</v>
      </c>
      <c r="H110" s="31" t="n">
        <v>57</v>
      </c>
      <c r="I110" s="33" t="n">
        <v>200</v>
      </c>
      <c r="J110" s="33" t="n">
        <v>140</v>
      </c>
      <c r="K110" s="57" t="n">
        <v>230</v>
      </c>
      <c r="L110" s="57" t="n">
        <v>12</v>
      </c>
      <c r="M110" s="25" t="n">
        <v>180</v>
      </c>
      <c r="N110" s="25" t="n">
        <v>240</v>
      </c>
      <c r="O110" s="25" t="n">
        <v>203</v>
      </c>
      <c r="P110" s="26" t="n">
        <v>17898227541501</v>
      </c>
      <c r="Q110" s="31" t="n">
        <v>2892</v>
      </c>
      <c r="R110" s="34" t="n">
        <v>605</v>
      </c>
      <c r="S110" s="34" t="n">
        <v>25</v>
      </c>
      <c r="T110" s="27" t="n">
        <v>8</v>
      </c>
      <c r="U110" s="28" t="n">
        <v>1.84</v>
      </c>
      <c r="V110" s="35" t="n">
        <v>1</v>
      </c>
      <c r="W110" s="35" t="n">
        <v>1.2</v>
      </c>
      <c r="X110" s="34" t="n">
        <v>200</v>
      </c>
      <c r="Y110" s="34" t="n">
        <v>2400</v>
      </c>
      <c r="Z110" s="22" t="n">
        <v>730</v>
      </c>
      <c r="AA110" s="22" t="n">
        <v>24</v>
      </c>
    </row>
    <row r="111" s="29" customFormat="true" ht="20.1" hidden="false" customHeight="true" outlineLevel="0" collapsed="false">
      <c r="A111" s="36" t="s">
        <v>284</v>
      </c>
      <c r="B111" s="58" t="s">
        <v>285</v>
      </c>
      <c r="C111" s="41"/>
      <c r="D111" s="61" t="n">
        <v>0</v>
      </c>
      <c r="E111" s="36" t="s">
        <v>280</v>
      </c>
      <c r="F111" s="31" t="n">
        <v>7898227541481</v>
      </c>
      <c r="G111" s="31" t="n">
        <v>57</v>
      </c>
      <c r="H111" s="31" t="n">
        <v>57</v>
      </c>
      <c r="I111" s="33" t="n">
        <v>200</v>
      </c>
      <c r="J111" s="33" t="n">
        <v>140</v>
      </c>
      <c r="K111" s="57" t="n">
        <v>230</v>
      </c>
      <c r="L111" s="57" t="n">
        <v>12</v>
      </c>
      <c r="M111" s="25" t="n">
        <v>180</v>
      </c>
      <c r="N111" s="25" t="n">
        <v>240</v>
      </c>
      <c r="O111" s="25" t="n">
        <v>203</v>
      </c>
      <c r="P111" s="26" t="n">
        <v>27898227541485</v>
      </c>
      <c r="Q111" s="31" t="n">
        <v>2892</v>
      </c>
      <c r="R111" s="34" t="n">
        <v>605</v>
      </c>
      <c r="S111" s="34" t="n">
        <v>25</v>
      </c>
      <c r="T111" s="27" t="n">
        <v>8</v>
      </c>
      <c r="U111" s="28" t="n">
        <v>1.84</v>
      </c>
      <c r="V111" s="35" t="n">
        <v>1</v>
      </c>
      <c r="W111" s="35" t="n">
        <v>1.2</v>
      </c>
      <c r="X111" s="34" t="n">
        <v>200</v>
      </c>
      <c r="Y111" s="34" t="n">
        <v>2400</v>
      </c>
      <c r="Z111" s="22" t="n">
        <v>730</v>
      </c>
      <c r="AA111" s="22" t="n">
        <v>24</v>
      </c>
    </row>
    <row r="112" s="29" customFormat="true" ht="18" hidden="false" customHeight="true" outlineLevel="0" collapsed="false">
      <c r="A112" s="36" t="s">
        <v>286</v>
      </c>
      <c r="B112" s="37" t="s">
        <v>287</v>
      </c>
      <c r="C112" s="36"/>
      <c r="D112" s="61" t="n">
        <v>0</v>
      </c>
      <c r="E112" s="36" t="s">
        <v>280</v>
      </c>
      <c r="F112" s="31" t="n">
        <v>7898227541498</v>
      </c>
      <c r="G112" s="31" t="n">
        <v>57</v>
      </c>
      <c r="H112" s="31" t="n">
        <v>57</v>
      </c>
      <c r="I112" s="33" t="n">
        <v>200</v>
      </c>
      <c r="J112" s="33" t="n">
        <v>140</v>
      </c>
      <c r="K112" s="57" t="n">
        <v>230</v>
      </c>
      <c r="L112" s="57" t="n">
        <v>12</v>
      </c>
      <c r="M112" s="25" t="n">
        <v>180</v>
      </c>
      <c r="N112" s="25" t="n">
        <v>240</v>
      </c>
      <c r="O112" s="25" t="n">
        <v>203</v>
      </c>
      <c r="P112" s="26" t="n">
        <v>27898227541492</v>
      </c>
      <c r="Q112" s="31" t="n">
        <v>2892</v>
      </c>
      <c r="R112" s="34" t="n">
        <v>605</v>
      </c>
      <c r="S112" s="34" t="n">
        <v>25</v>
      </c>
      <c r="T112" s="27" t="n">
        <v>8</v>
      </c>
      <c r="U112" s="28" t="n">
        <v>1.84</v>
      </c>
      <c r="V112" s="35" t="n">
        <v>1</v>
      </c>
      <c r="W112" s="35" t="n">
        <v>1.2</v>
      </c>
      <c r="X112" s="34" t="n">
        <v>200</v>
      </c>
      <c r="Y112" s="34" t="n">
        <v>2400</v>
      </c>
      <c r="Z112" s="22" t="n">
        <v>730</v>
      </c>
      <c r="AA112" s="22" t="n">
        <v>24</v>
      </c>
    </row>
    <row r="113" s="29" customFormat="true" ht="18" hidden="false" customHeight="true" outlineLevel="0" collapsed="false">
      <c r="A113" s="36" t="s">
        <v>288</v>
      </c>
      <c r="B113" s="37" t="s">
        <v>289</v>
      </c>
      <c r="C113" s="36"/>
      <c r="D113" s="61" t="n">
        <v>0</v>
      </c>
      <c r="E113" s="36" t="s">
        <v>280</v>
      </c>
      <c r="F113" s="31" t="n">
        <v>7898227541511</v>
      </c>
      <c r="G113" s="31" t="n">
        <v>57</v>
      </c>
      <c r="H113" s="31" t="n">
        <v>57</v>
      </c>
      <c r="I113" s="33" t="n">
        <v>200</v>
      </c>
      <c r="J113" s="33" t="n">
        <v>140</v>
      </c>
      <c r="K113" s="57" t="n">
        <v>230</v>
      </c>
      <c r="L113" s="57" t="n">
        <v>12</v>
      </c>
      <c r="M113" s="25" t="n">
        <v>180</v>
      </c>
      <c r="N113" s="25" t="n">
        <v>240</v>
      </c>
      <c r="O113" s="25" t="n">
        <v>203</v>
      </c>
      <c r="P113" s="26" t="n">
        <v>17898227541518</v>
      </c>
      <c r="Q113" s="31" t="n">
        <v>2892</v>
      </c>
      <c r="R113" s="34" t="n">
        <v>605</v>
      </c>
      <c r="S113" s="34" t="n">
        <v>25</v>
      </c>
      <c r="T113" s="27" t="n">
        <v>8</v>
      </c>
      <c r="U113" s="28" t="n">
        <v>1.84</v>
      </c>
      <c r="V113" s="35" t="n">
        <v>1</v>
      </c>
      <c r="W113" s="35" t="n">
        <v>1.2</v>
      </c>
      <c r="X113" s="34" t="n">
        <v>200</v>
      </c>
      <c r="Y113" s="34" t="n">
        <v>2400</v>
      </c>
      <c r="Z113" s="22" t="n">
        <v>730</v>
      </c>
      <c r="AA113" s="22" t="n">
        <v>24</v>
      </c>
    </row>
    <row r="114" s="29" customFormat="true" ht="18" hidden="false" customHeight="true" outlineLevel="0" collapsed="false">
      <c r="A114" s="36" t="s">
        <v>290</v>
      </c>
      <c r="B114" s="37" t="s">
        <v>291</v>
      </c>
      <c r="C114" s="36"/>
      <c r="D114" s="61" t="n">
        <v>0</v>
      </c>
      <c r="E114" s="36" t="s">
        <v>280</v>
      </c>
      <c r="F114" s="31" t="n">
        <v>7898227540873</v>
      </c>
      <c r="G114" s="31" t="n">
        <v>57</v>
      </c>
      <c r="H114" s="31" t="n">
        <v>57</v>
      </c>
      <c r="I114" s="32" t="n">
        <v>200</v>
      </c>
      <c r="J114" s="32" t="s">
        <v>281</v>
      </c>
      <c r="K114" s="57" t="n">
        <v>230</v>
      </c>
      <c r="L114" s="57" t="n">
        <v>12</v>
      </c>
      <c r="M114" s="25" t="n">
        <v>180</v>
      </c>
      <c r="N114" s="25" t="n">
        <v>240</v>
      </c>
      <c r="O114" s="25" t="n">
        <v>203</v>
      </c>
      <c r="P114" s="26" t="n">
        <v>17898227540870</v>
      </c>
      <c r="Q114" s="31" t="n">
        <v>2892</v>
      </c>
      <c r="R114" s="34" t="n">
        <v>605</v>
      </c>
      <c r="S114" s="34" t="n">
        <v>25</v>
      </c>
      <c r="T114" s="27" t="n">
        <v>8</v>
      </c>
      <c r="U114" s="28" t="n">
        <v>1.84</v>
      </c>
      <c r="V114" s="35" t="n">
        <v>1</v>
      </c>
      <c r="W114" s="35" t="n">
        <v>1.2</v>
      </c>
      <c r="X114" s="34" t="n">
        <v>200</v>
      </c>
      <c r="Y114" s="34" t="n">
        <v>2400</v>
      </c>
      <c r="Z114" s="22" t="n">
        <v>730</v>
      </c>
      <c r="AA114" s="22" t="n">
        <v>24</v>
      </c>
    </row>
    <row r="115" s="29" customFormat="true" ht="18" hidden="false" customHeight="true" outlineLevel="0" collapsed="false">
      <c r="A115" s="36" t="s">
        <v>292</v>
      </c>
      <c r="B115" s="37" t="s">
        <v>293</v>
      </c>
      <c r="C115" s="36"/>
      <c r="D115" s="61" t="n">
        <v>0</v>
      </c>
      <c r="E115" s="36" t="s">
        <v>294</v>
      </c>
      <c r="F115" s="31" t="n">
        <v>7898227533189</v>
      </c>
      <c r="G115" s="31" t="n">
        <v>57</v>
      </c>
      <c r="H115" s="31" t="n">
        <v>57</v>
      </c>
      <c r="I115" s="32" t="n">
        <v>200</v>
      </c>
      <c r="J115" s="32" t="s">
        <v>227</v>
      </c>
      <c r="K115" s="57" t="n">
        <v>285</v>
      </c>
      <c r="L115" s="57" t="n">
        <v>12</v>
      </c>
      <c r="M115" s="25" t="n">
        <v>240</v>
      </c>
      <c r="N115" s="25" t="n">
        <v>180</v>
      </c>
      <c r="O115" s="25" t="n">
        <v>210</v>
      </c>
      <c r="P115" s="26" t="n">
        <v>27898227533183</v>
      </c>
      <c r="Q115" s="31" t="n">
        <v>3500</v>
      </c>
      <c r="R115" s="34" t="n">
        <f aca="false">Q115*X115/1000</f>
        <v>700</v>
      </c>
      <c r="S115" s="34" t="n">
        <v>25</v>
      </c>
      <c r="T115" s="27" t="n">
        <v>8</v>
      </c>
      <c r="U115" s="28" t="n">
        <v>1.68</v>
      </c>
      <c r="V115" s="35" t="n">
        <v>1</v>
      </c>
      <c r="W115" s="35" t="n">
        <v>1.2</v>
      </c>
      <c r="X115" s="34" t="n">
        <f aca="false">S115*T115</f>
        <v>200</v>
      </c>
      <c r="Y115" s="34" t="n">
        <f aca="false">X115*L115</f>
        <v>2400</v>
      </c>
      <c r="Z115" s="22" t="n">
        <v>1095</v>
      </c>
      <c r="AA115" s="22" t="n">
        <v>36</v>
      </c>
    </row>
    <row r="116" s="59" customFormat="true" ht="18" hidden="false" customHeight="true" outlineLevel="0" collapsed="false">
      <c r="A116" s="41" t="s">
        <v>295</v>
      </c>
      <c r="B116" s="58" t="s">
        <v>296</v>
      </c>
      <c r="C116" s="41" t="n">
        <v>1100700</v>
      </c>
      <c r="D116" s="60" t="n">
        <v>0.0325</v>
      </c>
      <c r="E116" s="41" t="s">
        <v>277</v>
      </c>
      <c r="F116" s="26" t="n">
        <v>7898227538801</v>
      </c>
      <c r="G116" s="26" t="n">
        <v>57</v>
      </c>
      <c r="H116" s="26" t="n">
        <v>57</v>
      </c>
      <c r="I116" s="38" t="n">
        <v>242</v>
      </c>
      <c r="J116" s="38" t="n">
        <v>300</v>
      </c>
      <c r="K116" s="38" t="n">
        <v>400</v>
      </c>
      <c r="L116" s="38" t="n">
        <v>12</v>
      </c>
      <c r="M116" s="26" t="n">
        <v>175</v>
      </c>
      <c r="N116" s="26" t="n">
        <v>231</v>
      </c>
      <c r="O116" s="26" t="n">
        <v>243</v>
      </c>
      <c r="P116" s="26" t="n">
        <v>17898227538808</v>
      </c>
      <c r="Q116" s="26" t="n">
        <v>4892</v>
      </c>
      <c r="R116" s="39" t="n">
        <v>882</v>
      </c>
      <c r="S116" s="39" t="n">
        <v>25</v>
      </c>
      <c r="T116" s="39" t="n">
        <v>7</v>
      </c>
      <c r="U116" s="40" t="n">
        <v>1.91</v>
      </c>
      <c r="V116" s="40" t="n">
        <v>1</v>
      </c>
      <c r="W116" s="40" t="n">
        <v>1.2</v>
      </c>
      <c r="X116" s="39" t="n">
        <v>175</v>
      </c>
      <c r="Y116" s="39" t="n">
        <f aca="false">X116*L116</f>
        <v>2100</v>
      </c>
      <c r="Z116" s="41" t="n">
        <v>730</v>
      </c>
      <c r="AA116" s="41" t="n">
        <v>24</v>
      </c>
    </row>
    <row r="117" s="29" customFormat="true" ht="18" hidden="false" customHeight="true" outlineLevel="0" collapsed="false">
      <c r="A117" s="36" t="s">
        <v>297</v>
      </c>
      <c r="B117" s="37" t="s">
        <v>298</v>
      </c>
      <c r="C117" s="36" t="n">
        <v>1100700</v>
      </c>
      <c r="D117" s="61" t="n">
        <v>0.0325</v>
      </c>
      <c r="E117" s="36" t="s">
        <v>176</v>
      </c>
      <c r="F117" s="31" t="n">
        <v>7898227541559</v>
      </c>
      <c r="G117" s="31" t="n">
        <v>110</v>
      </c>
      <c r="H117" s="31" t="n">
        <v>42</v>
      </c>
      <c r="I117" s="33" t="n">
        <v>140</v>
      </c>
      <c r="J117" s="33" t="n">
        <v>105</v>
      </c>
      <c r="K117" s="57" t="n">
        <v>110</v>
      </c>
      <c r="L117" s="57" t="n">
        <v>12</v>
      </c>
      <c r="M117" s="25" t="n">
        <v>225</v>
      </c>
      <c r="N117" s="25" t="n">
        <v>290</v>
      </c>
      <c r="O117" s="25" t="n">
        <v>90</v>
      </c>
      <c r="P117" s="26" t="n">
        <v>27898227541553</v>
      </c>
      <c r="Q117" s="25" t="n">
        <v>1448</v>
      </c>
      <c r="R117" s="34" t="n">
        <v>390</v>
      </c>
      <c r="S117" s="27" t="n">
        <v>18</v>
      </c>
      <c r="T117" s="27" t="n">
        <v>14</v>
      </c>
      <c r="U117" s="28" t="n">
        <v>1.4</v>
      </c>
      <c r="V117" s="35" t="n">
        <v>1</v>
      </c>
      <c r="W117" s="35" t="n">
        <v>1.2</v>
      </c>
      <c r="X117" s="34" t="n">
        <f aca="false">S117*T117</f>
        <v>252</v>
      </c>
      <c r="Y117" s="34" t="n">
        <f aca="false">X117*L117</f>
        <v>3024</v>
      </c>
      <c r="Z117" s="22" t="n">
        <v>1095</v>
      </c>
      <c r="AA117" s="22" t="n">
        <v>36</v>
      </c>
    </row>
    <row r="118" s="59" customFormat="true" ht="18" hidden="false" customHeight="true" outlineLevel="0" collapsed="false">
      <c r="A118" s="41" t="s">
        <v>299</v>
      </c>
      <c r="B118" s="58" t="s">
        <v>300</v>
      </c>
      <c r="C118" s="41" t="n">
        <v>1100700</v>
      </c>
      <c r="D118" s="60" t="n">
        <v>0.0325</v>
      </c>
      <c r="E118" s="41" t="s">
        <v>176</v>
      </c>
      <c r="F118" s="26" t="n">
        <v>7898227540972</v>
      </c>
      <c r="G118" s="26" t="n">
        <v>46</v>
      </c>
      <c r="H118" s="26" t="n">
        <v>30</v>
      </c>
      <c r="I118" s="38" t="n">
        <v>110</v>
      </c>
      <c r="J118" s="38" t="n">
        <v>110</v>
      </c>
      <c r="K118" s="38" t="n">
        <v>120</v>
      </c>
      <c r="L118" s="38" t="n">
        <v>24</v>
      </c>
      <c r="M118" s="26" t="n">
        <v>200</v>
      </c>
      <c r="N118" s="26" t="n">
        <v>200</v>
      </c>
      <c r="O118" s="26" t="n">
        <v>120</v>
      </c>
      <c r="P118" s="26" t="n">
        <v>27898227540976</v>
      </c>
      <c r="Q118" s="26" t="n">
        <v>3100</v>
      </c>
      <c r="R118" s="39" t="n">
        <f aca="false">Q118*X118/1000</f>
        <v>1302</v>
      </c>
      <c r="S118" s="39" t="n">
        <v>30</v>
      </c>
      <c r="T118" s="39" t="n">
        <v>14</v>
      </c>
      <c r="U118" s="40" t="n">
        <v>1.68</v>
      </c>
      <c r="V118" s="40" t="n">
        <v>1</v>
      </c>
      <c r="W118" s="40" t="n">
        <v>1.2</v>
      </c>
      <c r="X118" s="39" t="n">
        <f aca="false">S118*T118</f>
        <v>420</v>
      </c>
      <c r="Y118" s="39" t="n">
        <f aca="false">X118*L118</f>
        <v>10080</v>
      </c>
      <c r="Z118" s="41" t="n">
        <v>1095</v>
      </c>
      <c r="AA118" s="41" t="n">
        <v>36</v>
      </c>
    </row>
    <row r="119" s="29" customFormat="true" ht="18" hidden="false" customHeight="true" outlineLevel="0" collapsed="false">
      <c r="A119" s="36" t="s">
        <v>301</v>
      </c>
      <c r="B119" s="37" t="s">
        <v>302</v>
      </c>
      <c r="C119" s="36"/>
      <c r="D119" s="61" t="n">
        <v>0</v>
      </c>
      <c r="E119" s="36" t="s">
        <v>303</v>
      </c>
      <c r="F119" s="31" t="n">
        <v>7898227538603</v>
      </c>
      <c r="G119" s="31" t="n">
        <v>95</v>
      </c>
      <c r="H119" s="31" t="n">
        <v>55</v>
      </c>
      <c r="I119" s="32" t="n">
        <v>260</v>
      </c>
      <c r="J119" s="32" t="s">
        <v>304</v>
      </c>
      <c r="K119" s="57" t="n">
        <v>550</v>
      </c>
      <c r="L119" s="57" t="n">
        <v>12</v>
      </c>
      <c r="M119" s="25" t="n">
        <v>410</v>
      </c>
      <c r="N119" s="25" t="n">
        <v>190</v>
      </c>
      <c r="O119" s="25" t="n">
        <v>280</v>
      </c>
      <c r="P119" s="26" t="n">
        <v>17898227538600</v>
      </c>
      <c r="Q119" s="25" t="n">
        <v>7400</v>
      </c>
      <c r="R119" s="34" t="n">
        <f aca="false">Q119*X119/1000</f>
        <v>666</v>
      </c>
      <c r="S119" s="27" t="n">
        <v>15</v>
      </c>
      <c r="T119" s="27" t="n">
        <v>6</v>
      </c>
      <c r="U119" s="28" t="n">
        <v>1.68</v>
      </c>
      <c r="V119" s="35" t="n">
        <v>1</v>
      </c>
      <c r="W119" s="35" t="n">
        <v>1.2</v>
      </c>
      <c r="X119" s="34" t="n">
        <f aca="false">S119*T119</f>
        <v>90</v>
      </c>
      <c r="Y119" s="34" t="n">
        <f aca="false">X119*L119</f>
        <v>1080</v>
      </c>
      <c r="Z119" s="22" t="n">
        <v>1095</v>
      </c>
      <c r="AA119" s="22" t="n">
        <v>36</v>
      </c>
    </row>
    <row r="120" s="59" customFormat="true" ht="18" hidden="false" customHeight="true" outlineLevel="0" collapsed="false">
      <c r="A120" s="41" t="s">
        <v>305</v>
      </c>
      <c r="B120" s="58" t="s">
        <v>306</v>
      </c>
      <c r="C120" s="41"/>
      <c r="D120" s="60" t="n">
        <v>0</v>
      </c>
      <c r="E120" s="41" t="s">
        <v>307</v>
      </c>
      <c r="F120" s="26" t="n">
        <v>7898227540064</v>
      </c>
      <c r="G120" s="26" t="n">
        <v>60</v>
      </c>
      <c r="H120" s="26" t="n">
        <v>25</v>
      </c>
      <c r="I120" s="43" t="n">
        <v>153</v>
      </c>
      <c r="J120" s="43" t="s">
        <v>308</v>
      </c>
      <c r="K120" s="38" t="n">
        <v>61</v>
      </c>
      <c r="L120" s="38" t="n">
        <v>12</v>
      </c>
      <c r="M120" s="26" t="n">
        <v>190</v>
      </c>
      <c r="N120" s="26" t="n">
        <v>110</v>
      </c>
      <c r="O120" s="26" t="n">
        <v>185</v>
      </c>
      <c r="P120" s="26" t="n">
        <v>17898227540061</v>
      </c>
      <c r="Q120" s="26" t="n">
        <v>873</v>
      </c>
      <c r="R120" s="39" t="n">
        <v>385</v>
      </c>
      <c r="S120" s="39" t="n">
        <v>49</v>
      </c>
      <c r="T120" s="39" t="n">
        <v>9</v>
      </c>
      <c r="U120" s="40" t="n">
        <v>1.8</v>
      </c>
      <c r="V120" s="40" t="n">
        <v>1</v>
      </c>
      <c r="W120" s="40" t="n">
        <v>1.2</v>
      </c>
      <c r="X120" s="39" t="n">
        <v>441</v>
      </c>
      <c r="Y120" s="39" t="n">
        <f aca="false">X120*L120</f>
        <v>5292</v>
      </c>
      <c r="Z120" s="41" t="n">
        <v>730</v>
      </c>
      <c r="AA120" s="41" t="n">
        <v>24</v>
      </c>
    </row>
    <row r="121" s="59" customFormat="true" ht="18" hidden="false" customHeight="true" outlineLevel="0" collapsed="false">
      <c r="A121" s="41" t="s">
        <v>309</v>
      </c>
      <c r="B121" s="58" t="s">
        <v>310</v>
      </c>
      <c r="C121" s="41" t="n">
        <v>1100700</v>
      </c>
      <c r="D121" s="60" t="n">
        <v>0.0325</v>
      </c>
      <c r="E121" s="41" t="s">
        <v>176</v>
      </c>
      <c r="F121" s="26" t="n">
        <v>7898227538580</v>
      </c>
      <c r="G121" s="26" t="n">
        <v>57</v>
      </c>
      <c r="H121" s="26" t="n">
        <v>57</v>
      </c>
      <c r="I121" s="38" t="n">
        <v>242</v>
      </c>
      <c r="J121" s="38" t="n">
        <v>360</v>
      </c>
      <c r="K121" s="38" t="n">
        <v>460</v>
      </c>
      <c r="L121" s="38" t="n">
        <v>12</v>
      </c>
      <c r="M121" s="26" t="n">
        <v>175</v>
      </c>
      <c r="N121" s="26" t="n">
        <v>231</v>
      </c>
      <c r="O121" s="26" t="n">
        <v>243</v>
      </c>
      <c r="P121" s="26" t="n">
        <v>17898227538587</v>
      </c>
      <c r="Q121" s="26" t="n">
        <v>5632</v>
      </c>
      <c r="R121" s="39" t="n">
        <v>12</v>
      </c>
      <c r="S121" s="39" t="n">
        <v>25</v>
      </c>
      <c r="T121" s="39" t="n">
        <v>7</v>
      </c>
      <c r="U121" s="40" t="n">
        <v>1.91</v>
      </c>
      <c r="V121" s="40" t="n">
        <v>1</v>
      </c>
      <c r="W121" s="40" t="n">
        <v>1.2</v>
      </c>
      <c r="X121" s="39" t="n">
        <v>175</v>
      </c>
      <c r="Y121" s="39" t="n">
        <v>2100</v>
      </c>
      <c r="Z121" s="41" t="n">
        <v>730</v>
      </c>
      <c r="AA121" s="41" t="n">
        <v>24</v>
      </c>
    </row>
    <row r="122" s="29" customFormat="true" ht="18" hidden="false" customHeight="true" outlineLevel="0" collapsed="false">
      <c r="A122" s="36" t="s">
        <v>311</v>
      </c>
      <c r="B122" s="37" t="s">
        <v>312</v>
      </c>
      <c r="C122" s="36" t="n">
        <v>1100700</v>
      </c>
      <c r="D122" s="61" t="n">
        <v>0.0325</v>
      </c>
      <c r="E122" s="36" t="s">
        <v>176</v>
      </c>
      <c r="F122" s="31" t="n">
        <v>7898227538825</v>
      </c>
      <c r="G122" s="31" t="n">
        <v>95</v>
      </c>
      <c r="H122" s="31" t="n">
        <v>55</v>
      </c>
      <c r="I122" s="32" t="n">
        <v>260</v>
      </c>
      <c r="J122" s="32" t="s">
        <v>313</v>
      </c>
      <c r="K122" s="57" t="n">
        <v>565</v>
      </c>
      <c r="L122" s="57" t="n">
        <v>12</v>
      </c>
      <c r="M122" s="25" t="n">
        <v>410</v>
      </c>
      <c r="N122" s="25" t="n">
        <v>190</v>
      </c>
      <c r="O122" s="25" t="n">
        <v>280</v>
      </c>
      <c r="P122" s="26" t="n">
        <v>17898227538822</v>
      </c>
      <c r="Q122" s="25" t="n">
        <v>7400</v>
      </c>
      <c r="R122" s="34" t="n">
        <f aca="false">Q122*X122/1000</f>
        <v>666</v>
      </c>
      <c r="S122" s="27" t="n">
        <v>15</v>
      </c>
      <c r="T122" s="27" t="n">
        <v>6</v>
      </c>
      <c r="U122" s="28" t="n">
        <v>1.68</v>
      </c>
      <c r="V122" s="35" t="n">
        <v>1</v>
      </c>
      <c r="W122" s="35" t="n">
        <v>1.2</v>
      </c>
      <c r="X122" s="34" t="n">
        <f aca="false">S122*T122</f>
        <v>90</v>
      </c>
      <c r="Y122" s="34" t="n">
        <f aca="false">X122*L122</f>
        <v>1080</v>
      </c>
      <c r="Z122" s="22" t="n">
        <v>1095</v>
      </c>
      <c r="AA122" s="22" t="n">
        <v>36</v>
      </c>
    </row>
    <row r="123" s="29" customFormat="true" ht="18" hidden="false" customHeight="true" outlineLevel="0" collapsed="false">
      <c r="A123" s="36" t="s">
        <v>314</v>
      </c>
      <c r="B123" s="37" t="s">
        <v>315</v>
      </c>
      <c r="C123" s="36"/>
      <c r="D123" s="61" t="n">
        <v>0</v>
      </c>
      <c r="E123" s="36" t="s">
        <v>303</v>
      </c>
      <c r="F123" s="31" t="n">
        <v>7898227539419</v>
      </c>
      <c r="G123" s="31" t="n">
        <v>95</v>
      </c>
      <c r="H123" s="31" t="n">
        <v>55</v>
      </c>
      <c r="I123" s="32" t="n">
        <v>260</v>
      </c>
      <c r="J123" s="32" t="s">
        <v>316</v>
      </c>
      <c r="K123" s="57" t="n">
        <v>590</v>
      </c>
      <c r="L123" s="57" t="n">
        <v>12</v>
      </c>
      <c r="M123" s="25" t="n">
        <v>410</v>
      </c>
      <c r="N123" s="25" t="n">
        <v>190</v>
      </c>
      <c r="O123" s="25" t="n">
        <v>280</v>
      </c>
      <c r="P123" s="26" t="n">
        <v>17898227539416</v>
      </c>
      <c r="Q123" s="25" t="n">
        <v>7400</v>
      </c>
      <c r="R123" s="34" t="n">
        <f aca="false">Q123*X123/1000</f>
        <v>666</v>
      </c>
      <c r="S123" s="27" t="n">
        <v>15</v>
      </c>
      <c r="T123" s="27" t="n">
        <v>6</v>
      </c>
      <c r="U123" s="28" t="n">
        <v>1.68</v>
      </c>
      <c r="V123" s="35" t="n">
        <v>1</v>
      </c>
      <c r="W123" s="35" t="n">
        <v>1.2</v>
      </c>
      <c r="X123" s="34" t="n">
        <f aca="false">S123*T123</f>
        <v>90</v>
      </c>
      <c r="Y123" s="34" t="n">
        <f aca="false">X123*L123</f>
        <v>1080</v>
      </c>
      <c r="Z123" s="22" t="n">
        <v>1095</v>
      </c>
      <c r="AA123" s="22" t="n">
        <v>36</v>
      </c>
    </row>
    <row r="124" s="29" customFormat="true" ht="18" hidden="false" customHeight="true" outlineLevel="0" collapsed="false">
      <c r="A124" s="36" t="s">
        <v>317</v>
      </c>
      <c r="B124" s="37" t="s">
        <v>318</v>
      </c>
      <c r="C124" s="36"/>
      <c r="D124" s="61" t="n">
        <v>0</v>
      </c>
      <c r="E124" s="36" t="s">
        <v>303</v>
      </c>
      <c r="F124" s="31" t="n">
        <v>7898227540989</v>
      </c>
      <c r="G124" s="31" t="n">
        <v>60</v>
      </c>
      <c r="H124" s="31" t="n">
        <v>49</v>
      </c>
      <c r="I124" s="33" t="n">
        <v>212</v>
      </c>
      <c r="J124" s="33" t="n">
        <v>265</v>
      </c>
      <c r="K124" s="57" t="n">
        <v>300</v>
      </c>
      <c r="L124" s="57" t="n">
        <v>12</v>
      </c>
      <c r="M124" s="25" t="n">
        <v>210</v>
      </c>
      <c r="N124" s="25" t="n">
        <v>160</v>
      </c>
      <c r="O124" s="25" t="n">
        <v>220</v>
      </c>
      <c r="P124" s="26" t="n">
        <v>27898227540983</v>
      </c>
      <c r="Q124" s="25" t="n">
        <v>3700</v>
      </c>
      <c r="R124" s="34" t="n">
        <f aca="false">Q124*X124/1000</f>
        <v>802.9</v>
      </c>
      <c r="S124" s="27" t="n">
        <v>31</v>
      </c>
      <c r="T124" s="27" t="n">
        <v>7</v>
      </c>
      <c r="U124" s="28" t="n">
        <v>1.54</v>
      </c>
      <c r="V124" s="35" t="n">
        <v>1</v>
      </c>
      <c r="W124" s="35" t="n">
        <v>1.2</v>
      </c>
      <c r="X124" s="34" t="n">
        <f aca="false">S124*T124</f>
        <v>217</v>
      </c>
      <c r="Y124" s="34" t="n">
        <f aca="false">X124*L124</f>
        <v>2604</v>
      </c>
      <c r="Z124" s="22" t="n">
        <v>1095</v>
      </c>
      <c r="AA124" s="22" t="n">
        <v>36</v>
      </c>
    </row>
    <row r="125" s="29" customFormat="true" ht="18" hidden="false" customHeight="true" outlineLevel="0" collapsed="false">
      <c r="A125" s="36" t="s">
        <v>319</v>
      </c>
      <c r="B125" s="37" t="s">
        <v>320</v>
      </c>
      <c r="C125" s="36"/>
      <c r="D125" s="61" t="n">
        <v>0</v>
      </c>
      <c r="E125" s="36" t="s">
        <v>321</v>
      </c>
      <c r="F125" s="31" t="n">
        <v>7898227538924</v>
      </c>
      <c r="G125" s="31" t="n">
        <v>195</v>
      </c>
      <c r="H125" s="31" t="n">
        <v>55</v>
      </c>
      <c r="I125" s="32" t="n">
        <v>270</v>
      </c>
      <c r="J125" s="32" t="s">
        <v>322</v>
      </c>
      <c r="K125" s="57" t="n">
        <v>100</v>
      </c>
      <c r="L125" s="57" t="n">
        <v>12</v>
      </c>
      <c r="M125" s="25" t="n">
        <v>40</v>
      </c>
      <c r="N125" s="25" t="n">
        <v>41</v>
      </c>
      <c r="O125" s="25" t="n">
        <v>15</v>
      </c>
      <c r="P125" s="26" t="n">
        <v>27898227538928</v>
      </c>
      <c r="Q125" s="25" t="n">
        <v>1724</v>
      </c>
      <c r="R125" s="34" t="n">
        <v>186</v>
      </c>
      <c r="S125" s="27" t="n">
        <v>12</v>
      </c>
      <c r="T125" s="27" t="n">
        <v>9</v>
      </c>
      <c r="U125" s="28" t="n">
        <v>2.07</v>
      </c>
      <c r="V125" s="35" t="n">
        <v>1</v>
      </c>
      <c r="W125" s="35" t="n">
        <v>1.2</v>
      </c>
      <c r="X125" s="34" t="n">
        <f aca="false">S125*T125</f>
        <v>108</v>
      </c>
      <c r="Y125" s="34" t="n">
        <f aca="false">X125*L125</f>
        <v>1296</v>
      </c>
      <c r="Z125" s="22" t="s">
        <v>40</v>
      </c>
      <c r="AA125" s="22" t="s">
        <v>40</v>
      </c>
    </row>
    <row r="126" s="59" customFormat="true" ht="18" hidden="false" customHeight="true" outlineLevel="0" collapsed="false">
      <c r="A126" s="41" t="s">
        <v>323</v>
      </c>
      <c r="B126" s="58" t="s">
        <v>324</v>
      </c>
      <c r="C126" s="41"/>
      <c r="D126" s="60" t="n">
        <v>0</v>
      </c>
      <c r="E126" s="41" t="s">
        <v>325</v>
      </c>
      <c r="F126" s="26" t="n">
        <v>7898227539365</v>
      </c>
      <c r="G126" s="26" t="n">
        <v>130</v>
      </c>
      <c r="H126" s="26" t="n">
        <v>10</v>
      </c>
      <c r="I126" s="43" t="n">
        <v>245</v>
      </c>
      <c r="J126" s="43" t="s">
        <v>326</v>
      </c>
      <c r="K126" s="38" t="n">
        <v>70</v>
      </c>
      <c r="L126" s="38" t="n">
        <v>12</v>
      </c>
      <c r="M126" s="26" t="n">
        <v>150</v>
      </c>
      <c r="N126" s="26" t="n">
        <v>300</v>
      </c>
      <c r="O126" s="26" t="n">
        <v>150</v>
      </c>
      <c r="P126" s="26" t="n">
        <v>17898227539362</v>
      </c>
      <c r="Q126" s="26" t="n">
        <v>861</v>
      </c>
      <c r="R126" s="39" t="n">
        <v>270</v>
      </c>
      <c r="S126" s="39" t="n">
        <v>20</v>
      </c>
      <c r="T126" s="39" t="n">
        <v>13</v>
      </c>
      <c r="U126" s="40" t="n">
        <v>1.98</v>
      </c>
      <c r="V126" s="40" t="n">
        <v>1</v>
      </c>
      <c r="W126" s="40" t="n">
        <v>1.2</v>
      </c>
      <c r="X126" s="39" t="n">
        <f aca="false">S126*T126</f>
        <v>260</v>
      </c>
      <c r="Y126" s="39" t="n">
        <f aca="false">X126*L126</f>
        <v>3120</v>
      </c>
      <c r="Z126" s="41" t="s">
        <v>40</v>
      </c>
      <c r="AA126" s="41" t="s">
        <v>40</v>
      </c>
    </row>
    <row r="127" s="29" customFormat="true" ht="18" hidden="false" customHeight="true" outlineLevel="0" collapsed="false">
      <c r="A127" s="36" t="s">
        <v>327</v>
      </c>
      <c r="B127" s="58" t="s">
        <v>328</v>
      </c>
      <c r="C127" s="36"/>
      <c r="D127" s="61" t="n">
        <v>0.065</v>
      </c>
      <c r="E127" s="36" t="s">
        <v>156</v>
      </c>
      <c r="F127" s="31" t="n">
        <v>7898227537460</v>
      </c>
      <c r="G127" s="31" t="n">
        <v>110</v>
      </c>
      <c r="H127" s="31" t="n">
        <v>110</v>
      </c>
      <c r="I127" s="33" t="n">
        <v>84</v>
      </c>
      <c r="J127" s="33" t="n">
        <v>500</v>
      </c>
      <c r="K127" s="57" t="n">
        <v>580</v>
      </c>
      <c r="L127" s="57" t="n">
        <v>12</v>
      </c>
      <c r="M127" s="25" t="n">
        <v>335</v>
      </c>
      <c r="N127" s="25" t="n">
        <v>235</v>
      </c>
      <c r="O127" s="25" t="n">
        <v>195</v>
      </c>
      <c r="P127" s="26" t="n">
        <v>17898227537467</v>
      </c>
      <c r="Q127" s="25" t="n">
        <v>7500</v>
      </c>
      <c r="R127" s="34" t="n">
        <v>804</v>
      </c>
      <c r="S127" s="27" t="n">
        <v>13</v>
      </c>
      <c r="T127" s="27" t="n">
        <v>8</v>
      </c>
      <c r="U127" s="40" t="n">
        <v>1.65</v>
      </c>
      <c r="V127" s="35" t="n">
        <v>1</v>
      </c>
      <c r="W127" s="35" t="n">
        <v>1.2</v>
      </c>
      <c r="X127" s="34" t="n">
        <f aca="false">S127*T127</f>
        <v>104</v>
      </c>
      <c r="Y127" s="34" t="n">
        <f aca="false">X127*L127</f>
        <v>1248</v>
      </c>
      <c r="Z127" s="22" t="n">
        <v>730</v>
      </c>
      <c r="AA127" s="22" t="n">
        <v>24</v>
      </c>
    </row>
    <row r="128" s="59" customFormat="true" ht="18" hidden="false" customHeight="true" outlineLevel="0" collapsed="false">
      <c r="A128" s="41" t="s">
        <v>329</v>
      </c>
      <c r="B128" s="58" t="s">
        <v>330</v>
      </c>
      <c r="C128" s="41" t="n">
        <v>601700</v>
      </c>
      <c r="D128" s="60" t="n">
        <v>0.0975</v>
      </c>
      <c r="E128" s="41" t="s">
        <v>226</v>
      </c>
      <c r="F128" s="26" t="n">
        <v>7898227540484</v>
      </c>
      <c r="G128" s="31" t="n">
        <v>57</v>
      </c>
      <c r="H128" s="31" t="n">
        <v>57</v>
      </c>
      <c r="I128" s="33" t="n">
        <v>200</v>
      </c>
      <c r="J128" s="38" t="n">
        <v>180</v>
      </c>
      <c r="K128" s="38" t="n">
        <v>263</v>
      </c>
      <c r="L128" s="38" t="n">
        <v>12</v>
      </c>
      <c r="M128" s="26" t="n">
        <v>180</v>
      </c>
      <c r="N128" s="26" t="n">
        <v>240</v>
      </c>
      <c r="O128" s="26" t="n">
        <v>203</v>
      </c>
      <c r="P128" s="26" t="n">
        <v>17898227540481</v>
      </c>
      <c r="Q128" s="26" t="n">
        <v>3326</v>
      </c>
      <c r="R128" s="39" t="n">
        <v>691</v>
      </c>
      <c r="S128" s="39" t="n">
        <v>25</v>
      </c>
      <c r="T128" s="39" t="n">
        <v>8</v>
      </c>
      <c r="U128" s="40" t="n">
        <v>1.84</v>
      </c>
      <c r="V128" s="40" t="n">
        <v>1</v>
      </c>
      <c r="W128" s="40" t="n">
        <v>1.2</v>
      </c>
      <c r="X128" s="39" t="n">
        <f aca="false">S128*T128</f>
        <v>200</v>
      </c>
      <c r="Y128" s="39" t="n">
        <f aca="false">X128*L128</f>
        <v>2400</v>
      </c>
      <c r="Z128" s="41" t="n">
        <v>730</v>
      </c>
      <c r="AA128" s="41" t="n">
        <v>24</v>
      </c>
    </row>
    <row r="129" s="29" customFormat="true" ht="18" hidden="false" customHeight="true" outlineLevel="0" collapsed="false">
      <c r="A129" s="36" t="s">
        <v>331</v>
      </c>
      <c r="B129" s="58" t="s">
        <v>332</v>
      </c>
      <c r="C129" s="36" t="n">
        <v>1100700</v>
      </c>
      <c r="D129" s="61" t="n">
        <v>0.0325</v>
      </c>
      <c r="E129" s="36" t="s">
        <v>176</v>
      </c>
      <c r="F129" s="31" t="n">
        <v>7898227533059</v>
      </c>
      <c r="G129" s="31" t="n">
        <v>40</v>
      </c>
      <c r="H129" s="31" t="n">
        <v>25</v>
      </c>
      <c r="I129" s="32" t="n">
        <v>137</v>
      </c>
      <c r="J129" s="32" t="s">
        <v>333</v>
      </c>
      <c r="K129" s="57" t="n">
        <v>78</v>
      </c>
      <c r="L129" s="57" t="n">
        <v>12</v>
      </c>
      <c r="M129" s="25" t="n">
        <v>90</v>
      </c>
      <c r="N129" s="25" t="n">
        <v>140</v>
      </c>
      <c r="O129" s="25" t="n">
        <v>130</v>
      </c>
      <c r="P129" s="26" t="n">
        <v>17898227533056</v>
      </c>
      <c r="Q129" s="25" t="n">
        <v>988</v>
      </c>
      <c r="R129" s="34" t="n">
        <v>735</v>
      </c>
      <c r="S129" s="27" t="n">
        <v>69</v>
      </c>
      <c r="T129" s="27" t="n">
        <v>12</v>
      </c>
      <c r="U129" s="28" t="n">
        <v>1.91</v>
      </c>
      <c r="V129" s="35" t="n">
        <v>1</v>
      </c>
      <c r="W129" s="35" t="n">
        <v>1.2</v>
      </c>
      <c r="X129" s="34" t="n">
        <f aca="false">S129*T129</f>
        <v>828</v>
      </c>
      <c r="Y129" s="34" t="n">
        <f aca="false">X129*L129</f>
        <v>9936</v>
      </c>
      <c r="Z129" s="22" t="n">
        <v>1095</v>
      </c>
      <c r="AA129" s="22" t="n">
        <v>36</v>
      </c>
    </row>
    <row r="130" s="29" customFormat="true" ht="18" hidden="false" customHeight="true" outlineLevel="0" collapsed="false">
      <c r="A130" s="36" t="s">
        <v>334</v>
      </c>
      <c r="B130" s="58" t="s">
        <v>335</v>
      </c>
      <c r="C130" s="36" t="n">
        <v>1100700</v>
      </c>
      <c r="D130" s="61" t="n">
        <v>0.0325</v>
      </c>
      <c r="E130" s="36" t="s">
        <v>176</v>
      </c>
      <c r="F130" s="31" t="n">
        <v>7898227533028</v>
      </c>
      <c r="G130" s="31" t="n">
        <v>45</v>
      </c>
      <c r="H130" s="31" t="n">
        <v>45</v>
      </c>
      <c r="I130" s="32" t="n">
        <v>97</v>
      </c>
      <c r="J130" s="32" t="s">
        <v>336</v>
      </c>
      <c r="K130" s="57" t="n">
        <v>117</v>
      </c>
      <c r="L130" s="57" t="n">
        <v>48</v>
      </c>
      <c r="M130" s="25" t="n">
        <v>270</v>
      </c>
      <c r="N130" s="25" t="n">
        <v>185</v>
      </c>
      <c r="O130" s="25" t="n">
        <v>200</v>
      </c>
      <c r="P130" s="26" t="n">
        <v>27898227540976</v>
      </c>
      <c r="Q130" s="25" t="n">
        <v>5800</v>
      </c>
      <c r="R130" s="34" t="n">
        <f aca="false">Q130*X130/1000</f>
        <v>893.2</v>
      </c>
      <c r="S130" s="27" t="n">
        <v>22</v>
      </c>
      <c r="T130" s="27" t="n">
        <v>7</v>
      </c>
      <c r="U130" s="28" t="n">
        <v>1.4</v>
      </c>
      <c r="V130" s="35" t="n">
        <v>1</v>
      </c>
      <c r="W130" s="35" t="n">
        <v>1.2</v>
      </c>
      <c r="X130" s="34" t="n">
        <f aca="false">S130*T130</f>
        <v>154</v>
      </c>
      <c r="Y130" s="34" t="n">
        <f aca="false">X130*L130</f>
        <v>7392</v>
      </c>
      <c r="Z130" s="22" t="n">
        <v>1095</v>
      </c>
      <c r="AA130" s="22" t="n">
        <v>36</v>
      </c>
    </row>
    <row r="131" s="29" customFormat="true" ht="18" hidden="false" customHeight="true" outlineLevel="0" collapsed="false">
      <c r="A131" s="31" t="s">
        <v>147</v>
      </c>
      <c r="B131" s="37" t="s">
        <v>337</v>
      </c>
      <c r="C131" s="36"/>
      <c r="D131" s="61" t="n">
        <v>0.22</v>
      </c>
      <c r="E131" s="36" t="s">
        <v>29</v>
      </c>
      <c r="F131" s="31" t="n">
        <v>7898227533066</v>
      </c>
      <c r="G131" s="31" t="n">
        <v>40</v>
      </c>
      <c r="H131" s="31" t="n">
        <v>25</v>
      </c>
      <c r="I131" s="32" t="n">
        <v>137</v>
      </c>
      <c r="J131" s="32" t="s">
        <v>149</v>
      </c>
      <c r="K131" s="57" t="n">
        <v>72</v>
      </c>
      <c r="L131" s="57" t="n">
        <v>24</v>
      </c>
      <c r="M131" s="25" t="n">
        <v>240</v>
      </c>
      <c r="N131" s="25" t="n">
        <v>120</v>
      </c>
      <c r="O131" s="25" t="n">
        <v>145</v>
      </c>
      <c r="P131" s="26" t="n">
        <v>17898227533063</v>
      </c>
      <c r="Q131" s="25" t="n">
        <v>1800</v>
      </c>
      <c r="R131" s="34" t="n">
        <f aca="false">Q131*X131/1000</f>
        <v>864</v>
      </c>
      <c r="S131" s="27" t="n">
        <v>40</v>
      </c>
      <c r="T131" s="27" t="n">
        <v>12</v>
      </c>
      <c r="U131" s="28" t="n">
        <v>1.74</v>
      </c>
      <c r="V131" s="35" t="n">
        <v>1</v>
      </c>
      <c r="W131" s="35" t="n">
        <v>1.2</v>
      </c>
      <c r="X131" s="34" t="n">
        <f aca="false">S131*T131</f>
        <v>480</v>
      </c>
      <c r="Y131" s="34" t="n">
        <f aca="false">X131*L131</f>
        <v>11520</v>
      </c>
      <c r="Z131" s="22" t="n">
        <v>1095</v>
      </c>
      <c r="AA131" s="22" t="n">
        <v>36</v>
      </c>
    </row>
    <row r="132" s="29" customFormat="true" ht="18" hidden="false" customHeight="true" outlineLevel="0" collapsed="false">
      <c r="A132" s="36" t="s">
        <v>338</v>
      </c>
      <c r="B132" s="37" t="s">
        <v>339</v>
      </c>
      <c r="C132" s="36"/>
      <c r="D132" s="61" t="n">
        <v>0.22</v>
      </c>
      <c r="E132" s="36" t="s">
        <v>29</v>
      </c>
      <c r="F132" s="31" t="n">
        <v>7898227530126</v>
      </c>
      <c r="G132" s="31" t="n">
        <v>40</v>
      </c>
      <c r="H132" s="31" t="n">
        <v>25</v>
      </c>
      <c r="I132" s="32" t="n">
        <v>137</v>
      </c>
      <c r="J132" s="32" t="s">
        <v>149</v>
      </c>
      <c r="K132" s="57" t="n">
        <v>72</v>
      </c>
      <c r="L132" s="57" t="n">
        <v>24</v>
      </c>
      <c r="M132" s="25" t="n">
        <v>240</v>
      </c>
      <c r="N132" s="25" t="n">
        <v>120</v>
      </c>
      <c r="O132" s="25" t="n">
        <v>145</v>
      </c>
      <c r="P132" s="26" t="n">
        <v>27898227530120</v>
      </c>
      <c r="Q132" s="25" t="n">
        <v>1800</v>
      </c>
      <c r="R132" s="34" t="n">
        <f aca="false">Q132*X132/1000</f>
        <v>864</v>
      </c>
      <c r="S132" s="27" t="n">
        <v>40</v>
      </c>
      <c r="T132" s="27" t="n">
        <v>12</v>
      </c>
      <c r="U132" s="28" t="n">
        <v>1.74</v>
      </c>
      <c r="V132" s="35" t="n">
        <v>1</v>
      </c>
      <c r="W132" s="35" t="n">
        <v>1.2</v>
      </c>
      <c r="X132" s="34" t="n">
        <f aca="false">S132*T132</f>
        <v>480</v>
      </c>
      <c r="Y132" s="34" t="n">
        <f aca="false">X132*L132</f>
        <v>11520</v>
      </c>
      <c r="Z132" s="22" t="n">
        <v>1095</v>
      </c>
      <c r="AA132" s="22" t="n">
        <v>36</v>
      </c>
    </row>
    <row r="133" s="29" customFormat="true" ht="18" hidden="false" customHeight="true" outlineLevel="0" collapsed="false">
      <c r="A133" s="36" t="s">
        <v>340</v>
      </c>
      <c r="B133" s="37" t="s">
        <v>341</v>
      </c>
      <c r="C133" s="36"/>
      <c r="D133" s="61" t="n">
        <v>0.22</v>
      </c>
      <c r="E133" s="36" t="s">
        <v>29</v>
      </c>
      <c r="F133" s="31" t="n">
        <v>7898227533073</v>
      </c>
      <c r="G133" s="31" t="n">
        <v>40</v>
      </c>
      <c r="H133" s="31" t="n">
        <v>25</v>
      </c>
      <c r="I133" s="32" t="n">
        <v>137</v>
      </c>
      <c r="J133" s="32" t="s">
        <v>149</v>
      </c>
      <c r="K133" s="57" t="n">
        <v>72</v>
      </c>
      <c r="L133" s="57" t="n">
        <v>24</v>
      </c>
      <c r="M133" s="25" t="n">
        <v>240</v>
      </c>
      <c r="N133" s="25" t="n">
        <v>120</v>
      </c>
      <c r="O133" s="25" t="n">
        <v>145</v>
      </c>
      <c r="P133" s="26" t="n">
        <v>27898227533077</v>
      </c>
      <c r="Q133" s="25" t="n">
        <v>1800</v>
      </c>
      <c r="R133" s="34" t="n">
        <f aca="false">Q133*X133/1000</f>
        <v>864</v>
      </c>
      <c r="S133" s="27" t="n">
        <v>40</v>
      </c>
      <c r="T133" s="27" t="n">
        <v>12</v>
      </c>
      <c r="U133" s="28" t="n">
        <v>1.74</v>
      </c>
      <c r="V133" s="35" t="n">
        <v>1</v>
      </c>
      <c r="W133" s="35" t="n">
        <v>1.2</v>
      </c>
      <c r="X133" s="34" t="n">
        <f aca="false">S133*T133</f>
        <v>480</v>
      </c>
      <c r="Y133" s="34" t="n">
        <f aca="false">X133*L133</f>
        <v>11520</v>
      </c>
      <c r="Z133" s="22" t="n">
        <v>1095</v>
      </c>
      <c r="AA133" s="22" t="n">
        <v>36</v>
      </c>
    </row>
    <row r="134" s="29" customFormat="true" ht="18" hidden="false" customHeight="true" outlineLevel="0" collapsed="false">
      <c r="A134" s="36" t="s">
        <v>342</v>
      </c>
      <c r="B134" s="37" t="s">
        <v>343</v>
      </c>
      <c r="C134" s="36"/>
      <c r="D134" s="61" t="n">
        <v>0.22</v>
      </c>
      <c r="E134" s="36" t="s">
        <v>29</v>
      </c>
      <c r="F134" s="31" t="n">
        <v>7898227533080</v>
      </c>
      <c r="G134" s="31" t="n">
        <v>40</v>
      </c>
      <c r="H134" s="31" t="n">
        <v>25</v>
      </c>
      <c r="I134" s="32" t="n">
        <v>137</v>
      </c>
      <c r="J134" s="32" t="s">
        <v>149</v>
      </c>
      <c r="K134" s="57" t="n">
        <v>72</v>
      </c>
      <c r="L134" s="57" t="n">
        <v>24</v>
      </c>
      <c r="M134" s="25" t="n">
        <v>240</v>
      </c>
      <c r="N134" s="25" t="n">
        <v>120</v>
      </c>
      <c r="O134" s="25" t="n">
        <v>145</v>
      </c>
      <c r="P134" s="26" t="n">
        <v>17898227533087</v>
      </c>
      <c r="Q134" s="25" t="n">
        <v>1800</v>
      </c>
      <c r="R134" s="34" t="n">
        <f aca="false">Q134*X134/1000</f>
        <v>864</v>
      </c>
      <c r="S134" s="27" t="n">
        <v>40</v>
      </c>
      <c r="T134" s="27" t="n">
        <v>12</v>
      </c>
      <c r="U134" s="28" t="n">
        <v>1.74</v>
      </c>
      <c r="V134" s="35" t="n">
        <v>1</v>
      </c>
      <c r="W134" s="35" t="n">
        <v>1.2</v>
      </c>
      <c r="X134" s="34" t="n">
        <f aca="false">S134*T134</f>
        <v>480</v>
      </c>
      <c r="Y134" s="34" t="n">
        <f aca="false">X134*L134</f>
        <v>11520</v>
      </c>
      <c r="Z134" s="22" t="n">
        <v>1095</v>
      </c>
      <c r="AA134" s="22" t="n">
        <v>36</v>
      </c>
    </row>
    <row r="135" s="29" customFormat="true" ht="18" hidden="false" customHeight="true" outlineLevel="0" collapsed="false">
      <c r="A135" s="36" t="s">
        <v>344</v>
      </c>
      <c r="B135" s="37" t="s">
        <v>345</v>
      </c>
      <c r="C135" s="36"/>
      <c r="D135" s="61" t="n">
        <v>0.22</v>
      </c>
      <c r="E135" s="36" t="s">
        <v>29</v>
      </c>
      <c r="F135" s="31" t="n">
        <v>7898227533097</v>
      </c>
      <c r="G135" s="31" t="n">
        <v>40</v>
      </c>
      <c r="H135" s="31" t="n">
        <v>25</v>
      </c>
      <c r="I135" s="32" t="n">
        <v>137</v>
      </c>
      <c r="J135" s="32" t="s">
        <v>346</v>
      </c>
      <c r="K135" s="57" t="n">
        <v>72</v>
      </c>
      <c r="L135" s="57" t="n">
        <v>24</v>
      </c>
      <c r="M135" s="25" t="n">
        <v>240</v>
      </c>
      <c r="N135" s="25" t="n">
        <v>120</v>
      </c>
      <c r="O135" s="25" t="n">
        <v>145</v>
      </c>
      <c r="P135" s="26" t="n">
        <v>27898227533091</v>
      </c>
      <c r="Q135" s="25" t="n">
        <v>1800</v>
      </c>
      <c r="R135" s="34" t="n">
        <f aca="false">Q135*X135/1000</f>
        <v>864</v>
      </c>
      <c r="S135" s="27" t="n">
        <v>40</v>
      </c>
      <c r="T135" s="27" t="n">
        <v>12</v>
      </c>
      <c r="U135" s="28" t="n">
        <v>1.74</v>
      </c>
      <c r="V135" s="35" t="n">
        <v>1</v>
      </c>
      <c r="W135" s="35" t="n">
        <v>1.2</v>
      </c>
      <c r="X135" s="34" t="n">
        <f aca="false">S135*T135</f>
        <v>480</v>
      </c>
      <c r="Y135" s="34" t="n">
        <f aca="false">X135*L135</f>
        <v>11520</v>
      </c>
      <c r="Z135" s="22" t="n">
        <v>1095</v>
      </c>
      <c r="AA135" s="22" t="n">
        <v>36</v>
      </c>
    </row>
    <row r="136" s="29" customFormat="true" ht="18" hidden="false" customHeight="true" outlineLevel="0" collapsed="false">
      <c r="A136" s="36" t="s">
        <v>347</v>
      </c>
      <c r="B136" s="37" t="s">
        <v>348</v>
      </c>
      <c r="C136" s="36"/>
      <c r="D136" s="61" t="n">
        <v>0.22</v>
      </c>
      <c r="E136" s="36" t="s">
        <v>29</v>
      </c>
      <c r="F136" s="31" t="n">
        <v>7898227530997</v>
      </c>
      <c r="G136" s="31" t="n">
        <v>40</v>
      </c>
      <c r="H136" s="31" t="n">
        <v>25</v>
      </c>
      <c r="I136" s="32" t="n">
        <v>137</v>
      </c>
      <c r="J136" s="32" t="s">
        <v>349</v>
      </c>
      <c r="K136" s="57" t="n">
        <v>72</v>
      </c>
      <c r="L136" s="57" t="n">
        <v>24</v>
      </c>
      <c r="M136" s="25" t="n">
        <v>240</v>
      </c>
      <c r="N136" s="25" t="n">
        <v>120</v>
      </c>
      <c r="O136" s="25" t="n">
        <v>145</v>
      </c>
      <c r="P136" s="26" t="n">
        <v>17898227530994</v>
      </c>
      <c r="Q136" s="25" t="n">
        <v>1800</v>
      </c>
      <c r="R136" s="34" t="n">
        <f aca="false">Q136*X136/1000</f>
        <v>864</v>
      </c>
      <c r="S136" s="27" t="n">
        <v>40</v>
      </c>
      <c r="T136" s="27" t="n">
        <v>12</v>
      </c>
      <c r="U136" s="28" t="n">
        <v>1.74</v>
      </c>
      <c r="V136" s="35" t="n">
        <v>1</v>
      </c>
      <c r="W136" s="35" t="n">
        <v>1.2</v>
      </c>
      <c r="X136" s="34" t="n">
        <f aca="false">S136*T136</f>
        <v>480</v>
      </c>
      <c r="Y136" s="34" t="n">
        <f aca="false">X136*L136</f>
        <v>11520</v>
      </c>
      <c r="Z136" s="22" t="n">
        <v>1095</v>
      </c>
      <c r="AA136" s="22" t="n">
        <v>36</v>
      </c>
    </row>
    <row r="137" s="29" customFormat="true" ht="18" hidden="false" customHeight="true" outlineLevel="0" collapsed="false">
      <c r="A137" s="36" t="s">
        <v>350</v>
      </c>
      <c r="B137" s="37" t="s">
        <v>351</v>
      </c>
      <c r="C137" s="36"/>
      <c r="D137" s="61" t="n">
        <v>0.22</v>
      </c>
      <c r="E137" s="36" t="s">
        <v>29</v>
      </c>
      <c r="F137" s="31" t="n">
        <v>7898227540125</v>
      </c>
      <c r="G137" s="31" t="n">
        <v>40</v>
      </c>
      <c r="H137" s="31" t="n">
        <v>25</v>
      </c>
      <c r="I137" s="32" t="n">
        <v>137</v>
      </c>
      <c r="J137" s="32" t="s">
        <v>352</v>
      </c>
      <c r="K137" s="57" t="n">
        <v>72</v>
      </c>
      <c r="L137" s="57" t="n">
        <v>24</v>
      </c>
      <c r="M137" s="25" t="n">
        <v>240</v>
      </c>
      <c r="N137" s="25" t="n">
        <v>120</v>
      </c>
      <c r="O137" s="25" t="n">
        <v>145</v>
      </c>
      <c r="P137" s="26" t="n">
        <v>17898227540122</v>
      </c>
      <c r="Q137" s="25" t="n">
        <v>1800</v>
      </c>
      <c r="R137" s="34" t="n">
        <f aca="false">Q137*X137/1000</f>
        <v>864</v>
      </c>
      <c r="S137" s="27" t="n">
        <v>40</v>
      </c>
      <c r="T137" s="27" t="n">
        <v>12</v>
      </c>
      <c r="U137" s="28" t="n">
        <v>1.74</v>
      </c>
      <c r="V137" s="35" t="n">
        <v>1</v>
      </c>
      <c r="W137" s="35" t="n">
        <v>1.2</v>
      </c>
      <c r="X137" s="34" t="n">
        <f aca="false">S137*T137</f>
        <v>480</v>
      </c>
      <c r="Y137" s="34" t="n">
        <f aca="false">X137*L137</f>
        <v>11520</v>
      </c>
      <c r="Z137" s="22" t="n">
        <v>1095</v>
      </c>
      <c r="AA137" s="22" t="n">
        <v>36</v>
      </c>
    </row>
    <row r="138" s="59" customFormat="true" ht="18" hidden="false" customHeight="true" outlineLevel="0" collapsed="false">
      <c r="A138" s="41" t="s">
        <v>353</v>
      </c>
      <c r="B138" s="58" t="s">
        <v>354</v>
      </c>
      <c r="C138" s="41"/>
      <c r="D138" s="60" t="n">
        <v>0</v>
      </c>
      <c r="E138" s="41" t="s">
        <v>216</v>
      </c>
      <c r="F138" s="26" t="n">
        <v>7898227538931</v>
      </c>
      <c r="G138" s="26" t="n">
        <v>120</v>
      </c>
      <c r="H138" s="26" t="n">
        <v>5</v>
      </c>
      <c r="I138" s="38" t="n">
        <v>430</v>
      </c>
      <c r="J138" s="38" t="n">
        <v>39</v>
      </c>
      <c r="K138" s="38" t="n">
        <v>40</v>
      </c>
      <c r="L138" s="38" t="n">
        <v>12</v>
      </c>
      <c r="M138" s="26" t="n">
        <v>200</v>
      </c>
      <c r="N138" s="26" t="n">
        <v>300</v>
      </c>
      <c r="O138" s="26" t="n">
        <v>120</v>
      </c>
      <c r="P138" s="26" t="n">
        <v>17898227538938</v>
      </c>
      <c r="Q138" s="26" t="n">
        <v>746</v>
      </c>
      <c r="R138" s="39" t="n">
        <v>227</v>
      </c>
      <c r="S138" s="39" t="n">
        <v>18</v>
      </c>
      <c r="T138" s="39" t="n">
        <v>15</v>
      </c>
      <c r="U138" s="40" t="n">
        <v>1.9</v>
      </c>
      <c r="V138" s="40" t="n">
        <v>1</v>
      </c>
      <c r="W138" s="40" t="n">
        <v>1.2</v>
      </c>
      <c r="X138" s="39" t="n">
        <f aca="false">S138*T138</f>
        <v>270</v>
      </c>
      <c r="Y138" s="39" t="n">
        <f aca="false">X138*L138</f>
        <v>3240</v>
      </c>
      <c r="Z138" s="41" t="s">
        <v>40</v>
      </c>
      <c r="AA138" s="41" t="s">
        <v>40</v>
      </c>
    </row>
    <row r="139" s="29" customFormat="true" ht="18" hidden="false" customHeight="true" outlineLevel="0" collapsed="false">
      <c r="A139" s="36" t="s">
        <v>355</v>
      </c>
      <c r="B139" s="58" t="s">
        <v>356</v>
      </c>
      <c r="C139" s="36"/>
      <c r="D139" s="61" t="n">
        <v>0</v>
      </c>
      <c r="E139" s="36" t="s">
        <v>357</v>
      </c>
      <c r="F139" s="31" t="n">
        <v>7898227538566</v>
      </c>
      <c r="G139" s="31" t="n">
        <v>35</v>
      </c>
      <c r="H139" s="31" t="n">
        <v>35</v>
      </c>
      <c r="I139" s="33" t="n">
        <v>206</v>
      </c>
      <c r="J139" s="33" t="n">
        <v>100</v>
      </c>
      <c r="K139" s="57" t="n">
        <v>135</v>
      </c>
      <c r="L139" s="57" t="n">
        <v>12</v>
      </c>
      <c r="M139" s="25" t="n">
        <v>210</v>
      </c>
      <c r="N139" s="25" t="n">
        <v>280</v>
      </c>
      <c r="O139" s="25" t="n">
        <v>82</v>
      </c>
      <c r="P139" s="26" t="n">
        <v>17898227538563</v>
      </c>
      <c r="Q139" s="25" t="n">
        <v>1706</v>
      </c>
      <c r="R139" s="34" t="n">
        <v>456</v>
      </c>
      <c r="S139" s="27" t="n">
        <v>18</v>
      </c>
      <c r="T139" s="27" t="n">
        <v>14</v>
      </c>
      <c r="U139" s="28" t="n">
        <v>1.4</v>
      </c>
      <c r="V139" s="35" t="n">
        <v>1</v>
      </c>
      <c r="W139" s="35" t="n">
        <v>1.2</v>
      </c>
      <c r="X139" s="34" t="n">
        <f aca="false">S139*T139</f>
        <v>252</v>
      </c>
      <c r="Y139" s="34" t="n">
        <v>3024</v>
      </c>
      <c r="Z139" s="22" t="n">
        <v>730</v>
      </c>
      <c r="AA139" s="22" t="n">
        <v>24</v>
      </c>
    </row>
    <row r="140" s="29" customFormat="true" ht="18" hidden="false" customHeight="true" outlineLevel="0" collapsed="false">
      <c r="A140" s="36" t="s">
        <v>358</v>
      </c>
      <c r="B140" s="37" t="s">
        <v>359</v>
      </c>
      <c r="C140" s="36"/>
      <c r="D140" s="61" t="n">
        <v>0.065</v>
      </c>
      <c r="E140" s="36" t="s">
        <v>357</v>
      </c>
      <c r="F140" s="31" t="n">
        <v>7898227537644</v>
      </c>
      <c r="G140" s="31" t="n">
        <v>85</v>
      </c>
      <c r="H140" s="31" t="n">
        <v>46</v>
      </c>
      <c r="I140" s="33" t="n">
        <v>235</v>
      </c>
      <c r="J140" s="33" t="n">
        <v>520</v>
      </c>
      <c r="K140" s="57" t="n">
        <v>600</v>
      </c>
      <c r="L140" s="57" t="n">
        <v>12</v>
      </c>
      <c r="M140" s="25" t="n">
        <v>265</v>
      </c>
      <c r="N140" s="25" t="n">
        <v>185</v>
      </c>
      <c r="O140" s="25" t="n">
        <v>240</v>
      </c>
      <c r="P140" s="26" t="n">
        <v>17898227537641</v>
      </c>
      <c r="Q140" s="25" t="n">
        <v>8500</v>
      </c>
      <c r="R140" s="34" t="n">
        <f aca="false">Q140*X140/1000</f>
        <v>1190</v>
      </c>
      <c r="S140" s="27" t="n">
        <v>20</v>
      </c>
      <c r="T140" s="27" t="n">
        <v>7</v>
      </c>
      <c r="U140" s="28" t="n">
        <v>1.68</v>
      </c>
      <c r="V140" s="35" t="n">
        <v>1</v>
      </c>
      <c r="W140" s="35" t="n">
        <v>1.2</v>
      </c>
      <c r="X140" s="34" t="n">
        <f aca="false">S140*T140</f>
        <v>140</v>
      </c>
      <c r="Y140" s="34" t="n">
        <f aca="false">X140*L140</f>
        <v>1680</v>
      </c>
      <c r="Z140" s="22" t="n">
        <v>730</v>
      </c>
      <c r="AA140" s="22" t="n">
        <v>24</v>
      </c>
    </row>
    <row r="141" s="29" customFormat="true" ht="18" hidden="false" customHeight="true" outlineLevel="0" collapsed="false">
      <c r="A141" s="36" t="s">
        <v>360</v>
      </c>
      <c r="B141" s="37" t="s">
        <v>361</v>
      </c>
      <c r="C141" s="36"/>
      <c r="D141" s="61" t="n">
        <v>0.0325</v>
      </c>
      <c r="E141" s="36" t="s">
        <v>161</v>
      </c>
      <c r="F141" s="31" t="n">
        <v>7898227541542</v>
      </c>
      <c r="G141" s="31" t="n">
        <v>70</v>
      </c>
      <c r="H141" s="31" t="n">
        <v>145</v>
      </c>
      <c r="I141" s="33" t="n">
        <v>230</v>
      </c>
      <c r="J141" s="33" t="n">
        <v>515</v>
      </c>
      <c r="K141" s="57" t="n">
        <v>530</v>
      </c>
      <c r="L141" s="57" t="n">
        <v>12</v>
      </c>
      <c r="M141" s="25" t="n">
        <v>190</v>
      </c>
      <c r="N141" s="25" t="n">
        <v>350</v>
      </c>
      <c r="O141" s="25" t="n">
        <v>220</v>
      </c>
      <c r="P141" s="26" t="n">
        <v>17898227541549</v>
      </c>
      <c r="Q141" s="25" t="n">
        <v>6640</v>
      </c>
      <c r="R141" s="27" t="n">
        <v>618.4</v>
      </c>
      <c r="S141" s="27" t="n">
        <v>13</v>
      </c>
      <c r="T141" s="27" t="n">
        <v>7</v>
      </c>
      <c r="U141" s="28" t="n">
        <v>1.77</v>
      </c>
      <c r="V141" s="28" t="n">
        <v>1</v>
      </c>
      <c r="W141" s="28" t="n">
        <v>1.2</v>
      </c>
      <c r="X141" s="27" t="n">
        <v>91</v>
      </c>
      <c r="Y141" s="27" t="n">
        <v>1092</v>
      </c>
      <c r="Z141" s="22" t="n">
        <v>1095</v>
      </c>
      <c r="AA141" s="22" t="n">
        <v>36</v>
      </c>
    </row>
    <row r="142" s="29" customFormat="true" ht="18" hidden="false" customHeight="true" outlineLevel="0" collapsed="false">
      <c r="A142" s="36" t="s">
        <v>362</v>
      </c>
      <c r="B142" s="37" t="s">
        <v>363</v>
      </c>
      <c r="C142" s="36"/>
      <c r="D142" s="61" t="n">
        <v>0</v>
      </c>
      <c r="E142" s="36" t="s">
        <v>254</v>
      </c>
      <c r="F142" s="31" t="n">
        <v>7898227537347</v>
      </c>
      <c r="G142" s="31" t="n">
        <v>57</v>
      </c>
      <c r="H142" s="31" t="n">
        <v>57</v>
      </c>
      <c r="I142" s="33" t="n">
        <v>242</v>
      </c>
      <c r="J142" s="33" t="n">
        <v>340</v>
      </c>
      <c r="K142" s="57" t="n">
        <v>425</v>
      </c>
      <c r="L142" s="57" t="n">
        <v>12</v>
      </c>
      <c r="M142" s="25" t="n">
        <v>175</v>
      </c>
      <c r="N142" s="25" t="n">
        <v>231</v>
      </c>
      <c r="O142" s="25" t="n">
        <v>243</v>
      </c>
      <c r="P142" s="26" t="n">
        <v>17898227537344</v>
      </c>
      <c r="Q142" s="25" t="n">
        <v>5442</v>
      </c>
      <c r="R142" s="34" t="n">
        <v>978</v>
      </c>
      <c r="S142" s="27" t="n">
        <v>25</v>
      </c>
      <c r="T142" s="27" t="n">
        <v>7</v>
      </c>
      <c r="U142" s="28" t="n">
        <v>1.91</v>
      </c>
      <c r="V142" s="35" t="n">
        <v>1</v>
      </c>
      <c r="W142" s="35" t="n">
        <v>1.2</v>
      </c>
      <c r="X142" s="34" t="n">
        <v>175</v>
      </c>
      <c r="Y142" s="34" t="n">
        <f aca="false">X142*L142</f>
        <v>2100</v>
      </c>
      <c r="Z142" s="22" t="n">
        <v>1095</v>
      </c>
      <c r="AA142" s="22" t="n">
        <v>36</v>
      </c>
    </row>
    <row r="143" s="29" customFormat="true" ht="18" hidden="false" customHeight="true" outlineLevel="0" collapsed="false">
      <c r="A143" s="36" t="s">
        <v>364</v>
      </c>
      <c r="B143" s="37" t="s">
        <v>365</v>
      </c>
      <c r="C143" s="36"/>
      <c r="D143" s="61" t="n">
        <v>0</v>
      </c>
      <c r="E143" s="36" t="s">
        <v>254</v>
      </c>
      <c r="F143" s="31" t="n">
        <v>7898227541245</v>
      </c>
      <c r="G143" s="31" t="n">
        <v>57</v>
      </c>
      <c r="H143" s="31" t="n">
        <v>57</v>
      </c>
      <c r="I143" s="33" t="n">
        <v>242</v>
      </c>
      <c r="J143" s="33" t="n">
        <v>340</v>
      </c>
      <c r="K143" s="57" t="n">
        <v>425</v>
      </c>
      <c r="L143" s="57" t="n">
        <v>12</v>
      </c>
      <c r="M143" s="25" t="n">
        <v>175</v>
      </c>
      <c r="N143" s="25" t="n">
        <v>231</v>
      </c>
      <c r="O143" s="25" t="n">
        <v>243</v>
      </c>
      <c r="P143" s="26" t="n">
        <v>17898227541242</v>
      </c>
      <c r="Q143" s="25" t="n">
        <v>5442</v>
      </c>
      <c r="R143" s="34" t="n">
        <v>978</v>
      </c>
      <c r="S143" s="27" t="n">
        <v>25</v>
      </c>
      <c r="T143" s="27" t="n">
        <v>7</v>
      </c>
      <c r="U143" s="28" t="n">
        <v>1.91</v>
      </c>
      <c r="V143" s="35" t="n">
        <v>1</v>
      </c>
      <c r="W143" s="35" t="n">
        <v>1.2</v>
      </c>
      <c r="X143" s="34" t="n">
        <v>175</v>
      </c>
      <c r="Y143" s="34" t="n">
        <f aca="false">X143*L143</f>
        <v>2100</v>
      </c>
      <c r="Z143" s="22" t="n">
        <v>1095</v>
      </c>
      <c r="AA143" s="22" t="n">
        <v>36</v>
      </c>
    </row>
    <row r="144" s="29" customFormat="true" ht="18" hidden="false" customHeight="true" outlineLevel="0" collapsed="false">
      <c r="A144" s="36" t="s">
        <v>366</v>
      </c>
      <c r="B144" s="37" t="s">
        <v>367</v>
      </c>
      <c r="C144" s="36"/>
      <c r="D144" s="61" t="n">
        <v>0.0325</v>
      </c>
      <c r="E144" s="36" t="s">
        <v>161</v>
      </c>
      <c r="F144" s="31" t="n">
        <v>7898227504509</v>
      </c>
      <c r="G144" s="31" t="n">
        <v>77</v>
      </c>
      <c r="H144" s="31" t="n">
        <v>47</v>
      </c>
      <c r="I144" s="32" t="n">
        <v>216</v>
      </c>
      <c r="J144" s="32" t="s">
        <v>162</v>
      </c>
      <c r="K144" s="57" t="n">
        <v>305</v>
      </c>
      <c r="L144" s="57" t="n">
        <v>12</v>
      </c>
      <c r="M144" s="25" t="n">
        <v>190</v>
      </c>
      <c r="N144" s="25" t="n">
        <v>205</v>
      </c>
      <c r="O144" s="25" t="n">
        <v>216</v>
      </c>
      <c r="P144" s="26" t="n">
        <v>17898227504506</v>
      </c>
      <c r="Q144" s="25" t="n">
        <v>3646</v>
      </c>
      <c r="R144" s="34" t="n">
        <v>664</v>
      </c>
      <c r="S144" s="27" t="n">
        <v>25</v>
      </c>
      <c r="T144" s="27" t="n">
        <v>7</v>
      </c>
      <c r="U144" s="28" t="n">
        <v>1.71</v>
      </c>
      <c r="V144" s="35" t="n">
        <v>1</v>
      </c>
      <c r="W144" s="35" t="n">
        <v>1.2</v>
      </c>
      <c r="X144" s="34" t="n">
        <v>175</v>
      </c>
      <c r="Y144" s="34" t="n">
        <v>2100</v>
      </c>
      <c r="Z144" s="22" t="n">
        <v>1095</v>
      </c>
      <c r="AA144" s="22" t="n">
        <v>36</v>
      </c>
    </row>
    <row r="145" s="29" customFormat="true" ht="18" hidden="false" customHeight="true" outlineLevel="0" collapsed="false">
      <c r="A145" s="36" t="s">
        <v>368</v>
      </c>
      <c r="B145" s="37" t="s">
        <v>369</v>
      </c>
      <c r="C145" s="36"/>
      <c r="D145" s="61" t="n">
        <v>0</v>
      </c>
      <c r="E145" s="36" t="s">
        <v>254</v>
      </c>
      <c r="F145" s="31" t="n">
        <v>7898227535558</v>
      </c>
      <c r="G145" s="31" t="n">
        <v>90</v>
      </c>
      <c r="H145" s="31" t="n">
        <v>65</v>
      </c>
      <c r="I145" s="33" t="n">
        <v>233</v>
      </c>
      <c r="J145" s="33" t="n">
        <v>546</v>
      </c>
      <c r="K145" s="57" t="n">
        <v>585</v>
      </c>
      <c r="L145" s="57" t="n">
        <v>12</v>
      </c>
      <c r="M145" s="26" t="n">
        <v>360</v>
      </c>
      <c r="N145" s="26" t="n">
        <v>310</v>
      </c>
      <c r="O145" s="26" t="n">
        <v>240</v>
      </c>
      <c r="P145" s="26" t="n">
        <v>17898227535555</v>
      </c>
      <c r="Q145" s="25" t="n">
        <v>7565</v>
      </c>
      <c r="R145" s="34" t="n">
        <v>1024</v>
      </c>
      <c r="S145" s="27" t="n">
        <v>22</v>
      </c>
      <c r="T145" s="27" t="n">
        <v>6</v>
      </c>
      <c r="U145" s="28" t="n">
        <v>1.52</v>
      </c>
      <c r="V145" s="35" t="n">
        <v>1</v>
      </c>
      <c r="W145" s="35" t="n">
        <v>1.2</v>
      </c>
      <c r="X145" s="34" t="n">
        <f aca="false">S145*T145</f>
        <v>132</v>
      </c>
      <c r="Y145" s="34" t="n">
        <f aca="false">X145*L145</f>
        <v>1584</v>
      </c>
      <c r="Z145" s="22" t="n">
        <v>1095</v>
      </c>
      <c r="AA145" s="22" t="n">
        <v>36</v>
      </c>
    </row>
    <row r="146" s="29" customFormat="true" ht="18" hidden="false" customHeight="true" outlineLevel="0" collapsed="false">
      <c r="A146" s="36" t="s">
        <v>370</v>
      </c>
      <c r="B146" s="37" t="s">
        <v>371</v>
      </c>
      <c r="C146" s="36"/>
      <c r="D146" s="61" t="n">
        <v>0.065</v>
      </c>
      <c r="E146" s="36" t="s">
        <v>372</v>
      </c>
      <c r="F146" s="31" t="n">
        <v>7898227540293</v>
      </c>
      <c r="G146" s="31" t="n">
        <v>105</v>
      </c>
      <c r="H146" s="31" t="n">
        <v>95</v>
      </c>
      <c r="I146" s="33" t="n">
        <v>300</v>
      </c>
      <c r="J146" s="33" t="n">
        <v>2030</v>
      </c>
      <c r="K146" s="57" t="n">
        <v>2220</v>
      </c>
      <c r="L146" s="57" t="n">
        <v>6</v>
      </c>
      <c r="M146" s="25" t="n">
        <v>320</v>
      </c>
      <c r="N146" s="25" t="n">
        <v>220</v>
      </c>
      <c r="O146" s="25" t="n">
        <v>300</v>
      </c>
      <c r="P146" s="26" t="n">
        <v>67898227540295</v>
      </c>
      <c r="Q146" s="25" t="n">
        <v>13000</v>
      </c>
      <c r="R146" s="34" t="n">
        <f aca="false">Q146*X146/1000</f>
        <v>1040</v>
      </c>
      <c r="S146" s="27" t="n">
        <v>16</v>
      </c>
      <c r="T146" s="27" t="n">
        <v>5</v>
      </c>
      <c r="U146" s="28" t="n">
        <v>1.5</v>
      </c>
      <c r="V146" s="35" t="n">
        <v>1</v>
      </c>
      <c r="W146" s="35" t="n">
        <v>1.2</v>
      </c>
      <c r="X146" s="34" t="n">
        <f aca="false">S146*T146</f>
        <v>80</v>
      </c>
      <c r="Y146" s="34" t="n">
        <f aca="false">X146*L146</f>
        <v>480</v>
      </c>
      <c r="Z146" s="22" t="n">
        <v>730</v>
      </c>
      <c r="AA146" s="22" t="n">
        <v>24</v>
      </c>
    </row>
    <row r="147" s="29" customFormat="true" ht="18" hidden="false" customHeight="true" outlineLevel="0" collapsed="false">
      <c r="A147" s="36" t="s">
        <v>373</v>
      </c>
      <c r="B147" s="37" t="s">
        <v>374</v>
      </c>
      <c r="C147" s="36"/>
      <c r="D147" s="61" t="n">
        <v>0.0325</v>
      </c>
      <c r="E147" s="36" t="s">
        <v>161</v>
      </c>
      <c r="F147" s="31" t="n">
        <v>7898227537880</v>
      </c>
      <c r="G147" s="31" t="n">
        <v>90</v>
      </c>
      <c r="H147" s="31" t="n">
        <v>90</v>
      </c>
      <c r="I147" s="32" t="n">
        <v>65</v>
      </c>
      <c r="J147" s="32" t="s">
        <v>375</v>
      </c>
      <c r="K147" s="57" t="n">
        <v>355</v>
      </c>
      <c r="L147" s="57" t="n">
        <v>12</v>
      </c>
      <c r="M147" s="25" t="n">
        <v>280</v>
      </c>
      <c r="N147" s="25" t="n">
        <v>190</v>
      </c>
      <c r="O147" s="25" t="n">
        <v>140</v>
      </c>
      <c r="P147" s="26" t="n">
        <v>17898227504353</v>
      </c>
      <c r="Q147" s="25" t="n">
        <v>4500</v>
      </c>
      <c r="R147" s="34" t="n">
        <f aca="false">Q147*X147/1000</f>
        <v>1170</v>
      </c>
      <c r="S147" s="27" t="n">
        <v>20</v>
      </c>
      <c r="T147" s="27" t="n">
        <v>13</v>
      </c>
      <c r="U147" s="28" t="n">
        <v>1.82</v>
      </c>
      <c r="V147" s="35" t="n">
        <v>1</v>
      </c>
      <c r="W147" s="35" t="n">
        <v>1.2</v>
      </c>
      <c r="X147" s="34" t="n">
        <f aca="false">S147*T147</f>
        <v>260</v>
      </c>
      <c r="Y147" s="34" t="n">
        <f aca="false">X147*L147</f>
        <v>3120</v>
      </c>
      <c r="Z147" s="22" t="n">
        <v>730</v>
      </c>
      <c r="AA147" s="22" t="n">
        <v>24</v>
      </c>
    </row>
    <row r="148" s="29" customFormat="true" ht="18" hidden="false" customHeight="true" outlineLevel="0" collapsed="false">
      <c r="A148" s="36" t="s">
        <v>376</v>
      </c>
      <c r="B148" s="37" t="s">
        <v>377</v>
      </c>
      <c r="C148" s="36"/>
      <c r="D148" s="61" t="n">
        <v>0.065</v>
      </c>
      <c r="E148" s="36" t="s">
        <v>156</v>
      </c>
      <c r="F148" s="31" t="n">
        <v>7898227539426</v>
      </c>
      <c r="G148" s="31" t="n">
        <v>90</v>
      </c>
      <c r="H148" s="31" t="n">
        <v>90</v>
      </c>
      <c r="I148" s="32" t="n">
        <v>65</v>
      </c>
      <c r="J148" s="32" t="s">
        <v>227</v>
      </c>
      <c r="K148" s="57" t="n">
        <v>257</v>
      </c>
      <c r="L148" s="57" t="n">
        <v>12</v>
      </c>
      <c r="M148" s="25" t="n">
        <v>280</v>
      </c>
      <c r="N148" s="25" t="n">
        <v>190</v>
      </c>
      <c r="O148" s="25" t="n">
        <v>140</v>
      </c>
      <c r="P148" s="26" t="n">
        <v>17898227539423</v>
      </c>
      <c r="Q148" s="25" t="n">
        <v>3200</v>
      </c>
      <c r="R148" s="34" t="n">
        <f aca="false">Q148*X148/1000</f>
        <v>832</v>
      </c>
      <c r="S148" s="27" t="n">
        <v>20</v>
      </c>
      <c r="T148" s="27" t="n">
        <v>13</v>
      </c>
      <c r="U148" s="28" t="n">
        <v>1.82</v>
      </c>
      <c r="V148" s="35" t="n">
        <v>1</v>
      </c>
      <c r="W148" s="35" t="n">
        <v>1.2</v>
      </c>
      <c r="X148" s="34" t="n">
        <f aca="false">S148*T148</f>
        <v>260</v>
      </c>
      <c r="Y148" s="34" t="n">
        <f aca="false">X148*L148</f>
        <v>3120</v>
      </c>
      <c r="Z148" s="22" t="n">
        <v>730</v>
      </c>
      <c r="AA148" s="22" t="n">
        <v>24</v>
      </c>
    </row>
    <row r="149" s="29" customFormat="true" ht="18" hidden="false" customHeight="true" outlineLevel="0" collapsed="false">
      <c r="A149" s="36" t="s">
        <v>378</v>
      </c>
      <c r="B149" s="58" t="s">
        <v>379</v>
      </c>
      <c r="C149" s="36" t="n">
        <v>1100700</v>
      </c>
      <c r="D149" s="61" t="n">
        <v>0.0325</v>
      </c>
      <c r="E149" s="36" t="s">
        <v>277</v>
      </c>
      <c r="F149" s="31" t="n">
        <v>7898227533196</v>
      </c>
      <c r="G149" s="31" t="n">
        <v>57</v>
      </c>
      <c r="H149" s="31" t="n">
        <v>57</v>
      </c>
      <c r="I149" s="32" t="n">
        <v>200</v>
      </c>
      <c r="J149" s="32" t="s">
        <v>227</v>
      </c>
      <c r="K149" s="57" t="n">
        <v>285</v>
      </c>
      <c r="L149" s="57" t="n">
        <v>12</v>
      </c>
      <c r="M149" s="25" t="n">
        <v>180</v>
      </c>
      <c r="N149" s="25" t="n">
        <v>240</v>
      </c>
      <c r="O149" s="25" t="n">
        <v>203</v>
      </c>
      <c r="P149" s="26" t="n">
        <v>27898227533190</v>
      </c>
      <c r="Q149" s="25" t="n">
        <v>3582</v>
      </c>
      <c r="R149" s="34" t="n">
        <v>742</v>
      </c>
      <c r="S149" s="27" t="n">
        <v>25</v>
      </c>
      <c r="T149" s="27" t="n">
        <v>8</v>
      </c>
      <c r="U149" s="28" t="n">
        <v>1.84</v>
      </c>
      <c r="V149" s="35" t="n">
        <v>1</v>
      </c>
      <c r="W149" s="35" t="n">
        <v>1.2</v>
      </c>
      <c r="X149" s="34" t="n">
        <f aca="false">S149*T149</f>
        <v>200</v>
      </c>
      <c r="Y149" s="34" t="n">
        <f aca="false">X149*L149</f>
        <v>2400</v>
      </c>
      <c r="Z149" s="22" t="n">
        <v>730</v>
      </c>
      <c r="AA149" s="22" t="n">
        <v>24</v>
      </c>
    </row>
    <row r="150" s="29" customFormat="true" ht="18" hidden="false" customHeight="true" outlineLevel="0" collapsed="false">
      <c r="A150" s="36" t="s">
        <v>380</v>
      </c>
      <c r="B150" s="37" t="s">
        <v>381</v>
      </c>
      <c r="C150" s="36"/>
      <c r="D150" s="61" t="n">
        <v>0</v>
      </c>
      <c r="E150" s="36" t="s">
        <v>216</v>
      </c>
      <c r="F150" s="31" t="n">
        <v>7898227537330</v>
      </c>
      <c r="G150" s="31" t="n">
        <v>75</v>
      </c>
      <c r="H150" s="31" t="n">
        <v>67</v>
      </c>
      <c r="I150" s="33" t="n">
        <v>240</v>
      </c>
      <c r="J150" s="33" t="n">
        <v>100</v>
      </c>
      <c r="K150" s="57" t="n">
        <v>185</v>
      </c>
      <c r="L150" s="57" t="n">
        <v>12</v>
      </c>
      <c r="M150" s="25" t="n">
        <v>175</v>
      </c>
      <c r="N150" s="25" t="n">
        <v>400</v>
      </c>
      <c r="O150" s="25" t="n">
        <v>265</v>
      </c>
      <c r="P150" s="26" t="n">
        <v>17898227537337</v>
      </c>
      <c r="Q150" s="25" t="n">
        <v>2490</v>
      </c>
      <c r="R150" s="34" t="n">
        <v>250</v>
      </c>
      <c r="S150" s="27" t="n">
        <v>15</v>
      </c>
      <c r="T150" s="27" t="n">
        <v>6</v>
      </c>
      <c r="U150" s="28" t="n">
        <v>1.8</v>
      </c>
      <c r="V150" s="35" t="n">
        <v>1</v>
      </c>
      <c r="W150" s="35" t="n">
        <v>1.2</v>
      </c>
      <c r="X150" s="34" t="n">
        <v>90</v>
      </c>
      <c r="Y150" s="34" t="n">
        <v>1080</v>
      </c>
      <c r="Z150" s="22" t="s">
        <v>245</v>
      </c>
      <c r="AA150" s="22" t="s">
        <v>245</v>
      </c>
    </row>
    <row r="151" s="29" customFormat="true" ht="18" hidden="false" customHeight="true" outlineLevel="0" collapsed="false">
      <c r="A151" s="22" t="s">
        <v>382</v>
      </c>
      <c r="B151" s="42" t="s">
        <v>383</v>
      </c>
      <c r="C151" s="22" t="n">
        <v>2000200</v>
      </c>
      <c r="D151" s="24" t="n">
        <v>0.052</v>
      </c>
      <c r="E151" s="36" t="s">
        <v>384</v>
      </c>
      <c r="F151" s="26" t="n">
        <v>7898227533172</v>
      </c>
      <c r="G151" s="31" t="n">
        <v>57</v>
      </c>
      <c r="H151" s="31" t="n">
        <v>57</v>
      </c>
      <c r="I151" s="33" t="n">
        <v>200</v>
      </c>
      <c r="J151" s="38" t="n">
        <v>200</v>
      </c>
      <c r="K151" s="38" t="n">
        <v>286</v>
      </c>
      <c r="L151" s="57" t="n">
        <v>12</v>
      </c>
      <c r="M151" s="25" t="n">
        <v>180</v>
      </c>
      <c r="N151" s="25" t="n">
        <v>240</v>
      </c>
      <c r="O151" s="25" t="n">
        <v>203</v>
      </c>
      <c r="P151" s="26" t="n">
        <v>27898227533176</v>
      </c>
      <c r="Q151" s="25" t="n">
        <v>3570</v>
      </c>
      <c r="R151" s="34" t="n">
        <v>740</v>
      </c>
      <c r="S151" s="27" t="n">
        <v>25</v>
      </c>
      <c r="T151" s="27" t="n">
        <v>8</v>
      </c>
      <c r="U151" s="28" t="n">
        <v>1.84</v>
      </c>
      <c r="V151" s="35" t="n">
        <v>1</v>
      </c>
      <c r="W151" s="35" t="n">
        <v>1.2</v>
      </c>
      <c r="X151" s="34" t="n">
        <v>200</v>
      </c>
      <c r="Y151" s="34" t="n">
        <v>2400</v>
      </c>
      <c r="Z151" s="22" t="n">
        <v>730</v>
      </c>
      <c r="AA151" s="22" t="n">
        <v>24</v>
      </c>
    </row>
    <row r="152" s="29" customFormat="true" ht="18" hidden="false" customHeight="true" outlineLevel="0" collapsed="false">
      <c r="A152" s="36" t="s">
        <v>385</v>
      </c>
      <c r="B152" s="58" t="s">
        <v>386</v>
      </c>
      <c r="C152" s="36" t="n">
        <v>1100700</v>
      </c>
      <c r="D152" s="61" t="n">
        <v>0.0325</v>
      </c>
      <c r="E152" s="36" t="s">
        <v>268</v>
      </c>
      <c r="F152" s="31" t="n">
        <v>7898227539341</v>
      </c>
      <c r="G152" s="31" t="n">
        <v>105</v>
      </c>
      <c r="H152" s="31" t="n">
        <v>63</v>
      </c>
      <c r="I152" s="33" t="n">
        <v>260</v>
      </c>
      <c r="J152" s="33" t="n">
        <v>1050</v>
      </c>
      <c r="K152" s="57" t="n">
        <v>1110</v>
      </c>
      <c r="L152" s="57" t="n">
        <v>6</v>
      </c>
      <c r="M152" s="25" t="n">
        <v>400</v>
      </c>
      <c r="N152" s="25" t="n">
        <v>200</v>
      </c>
      <c r="O152" s="25" t="n">
        <v>290</v>
      </c>
      <c r="P152" s="26" t="n">
        <v>27898227539345</v>
      </c>
      <c r="Q152" s="25" t="n">
        <v>13600</v>
      </c>
      <c r="R152" s="34" t="n">
        <f aca="false">Q152*X152/1000</f>
        <v>2380</v>
      </c>
      <c r="S152" s="27" t="n">
        <v>25</v>
      </c>
      <c r="T152" s="27" t="n">
        <v>7</v>
      </c>
      <c r="U152" s="28" t="n">
        <v>2.03</v>
      </c>
      <c r="V152" s="35" t="n">
        <v>1</v>
      </c>
      <c r="W152" s="35" t="n">
        <v>1.2</v>
      </c>
      <c r="X152" s="34" t="n">
        <f aca="false">S152*T152</f>
        <v>175</v>
      </c>
      <c r="Y152" s="34" t="n">
        <f aca="false">X152*L152</f>
        <v>1050</v>
      </c>
      <c r="Z152" s="22" t="n">
        <v>1095</v>
      </c>
      <c r="AA152" s="22" t="n">
        <v>36</v>
      </c>
    </row>
    <row r="153" s="29" customFormat="true" ht="18" hidden="false" customHeight="true" outlineLevel="0" collapsed="false">
      <c r="A153" s="36" t="s">
        <v>387</v>
      </c>
      <c r="B153" s="58" t="s">
        <v>388</v>
      </c>
      <c r="C153" s="41" t="n">
        <v>1100700</v>
      </c>
      <c r="D153" s="60" t="n">
        <v>0.0325</v>
      </c>
      <c r="E153" s="41" t="s">
        <v>268</v>
      </c>
      <c r="F153" s="26" t="n">
        <v>7898227530034</v>
      </c>
      <c r="G153" s="26" t="n">
        <v>90</v>
      </c>
      <c r="H153" s="26" t="n">
        <v>65</v>
      </c>
      <c r="I153" s="38" t="n">
        <v>233</v>
      </c>
      <c r="J153" s="38" t="n">
        <v>535</v>
      </c>
      <c r="K153" s="38" t="n">
        <v>560</v>
      </c>
      <c r="L153" s="38" t="n">
        <v>12</v>
      </c>
      <c r="M153" s="26" t="n">
        <v>360</v>
      </c>
      <c r="N153" s="26" t="n">
        <v>310</v>
      </c>
      <c r="O153" s="26" t="n">
        <v>240</v>
      </c>
      <c r="P153" s="26" t="n">
        <v>17898227530031</v>
      </c>
      <c r="Q153" s="26" t="n">
        <v>7400</v>
      </c>
      <c r="R153" s="39" t="n">
        <v>1003</v>
      </c>
      <c r="S153" s="27" t="n">
        <v>22</v>
      </c>
      <c r="T153" s="27" t="n">
        <v>6</v>
      </c>
      <c r="U153" s="28" t="n">
        <v>1.52</v>
      </c>
      <c r="V153" s="35" t="n">
        <v>1</v>
      </c>
      <c r="W153" s="35" t="n">
        <v>1.2</v>
      </c>
      <c r="X153" s="34" t="n">
        <v>132</v>
      </c>
      <c r="Y153" s="34" t="n">
        <v>1584</v>
      </c>
      <c r="Z153" s="22" t="n">
        <v>1095</v>
      </c>
      <c r="AA153" s="22" t="n">
        <v>36</v>
      </c>
    </row>
    <row r="154" customFormat="false" ht="18" hidden="false" customHeight="true" outlineLevel="0" collapsed="false">
      <c r="A154" s="64" t="s">
        <v>389</v>
      </c>
      <c r="B154" s="65"/>
      <c r="C154" s="64"/>
      <c r="D154" s="66"/>
      <c r="E154" s="67"/>
      <c r="F154" s="67"/>
      <c r="G154" s="68"/>
      <c r="H154" s="67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Z154" s="1"/>
      <c r="AA154" s="1"/>
    </row>
  </sheetData>
  <autoFilter ref="A2:AA154"/>
  <mergeCells count="10">
    <mergeCell ref="A1:A2"/>
    <mergeCell ref="B1:B2"/>
    <mergeCell ref="C1:C2"/>
    <mergeCell ref="E1:E2"/>
    <mergeCell ref="F1:K1"/>
    <mergeCell ref="L1:Q1"/>
    <mergeCell ref="R1:X1"/>
    <mergeCell ref="Y1:Y2"/>
    <mergeCell ref="Z1:Z2"/>
    <mergeCell ref="AA1:AA2"/>
  </mergeCells>
  <printOptions headings="false" gridLines="false" gridLinesSet="true" horizontalCentered="true" verticalCentered="false"/>
  <pageMargins left="0.590277777777778" right="0.590277777777778" top="0.39375" bottom="0.236111111111111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11" activeCellId="0" sqref="D11"/>
    </sheetView>
  </sheetViews>
  <sheetFormatPr defaultColWidth="21.28125" defaultRowHeight="18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70" width="16.84"/>
    <col collapsed="false" customWidth="true" hidden="false" outlineLevel="0" max="5" min="3" style="0" width="55.14"/>
  </cols>
  <sheetData>
    <row r="1" s="14" customFormat="true" ht="18" hidden="false" customHeight="true" outlineLevel="0" collapsed="false">
      <c r="A1" s="71" t="s">
        <v>0</v>
      </c>
      <c r="B1" s="72" t="s">
        <v>390</v>
      </c>
      <c r="C1" s="73" t="s">
        <v>1</v>
      </c>
      <c r="D1" s="73" t="s">
        <v>391</v>
      </c>
      <c r="E1" s="73" t="s">
        <v>392</v>
      </c>
    </row>
    <row r="2" s="21" customFormat="true" ht="39.75" hidden="false" customHeight="true" outlineLevel="0" collapsed="false">
      <c r="A2" s="71"/>
      <c r="B2" s="72"/>
      <c r="C2" s="73"/>
      <c r="D2" s="73"/>
      <c r="E2" s="73"/>
    </row>
    <row r="3" customFormat="false" ht="18" hidden="false" customHeight="true" outlineLevel="0" collapsed="false">
      <c r="A3" s="74" t="s">
        <v>57</v>
      </c>
      <c r="B3" s="75" t="s">
        <v>393</v>
      </c>
      <c r="C3" s="76" t="s">
        <v>58</v>
      </c>
      <c r="D3" s="76"/>
      <c r="E3" s="76"/>
    </row>
    <row r="4" customFormat="false" ht="18" hidden="false" customHeight="true" outlineLevel="0" collapsed="false">
      <c r="A4" s="77" t="s">
        <v>59</v>
      </c>
      <c r="B4" s="78" t="s">
        <v>393</v>
      </c>
      <c r="C4" s="58" t="s">
        <v>60</v>
      </c>
      <c r="D4" s="58"/>
      <c r="E4" s="58"/>
    </row>
    <row r="5" customFormat="false" ht="18" hidden="false" customHeight="true" outlineLevel="0" collapsed="false">
      <c r="A5" s="77" t="s">
        <v>61</v>
      </c>
      <c r="B5" s="78" t="s">
        <v>393</v>
      </c>
      <c r="C5" s="58" t="s">
        <v>62</v>
      </c>
      <c r="D5" s="58"/>
      <c r="E5" s="58"/>
    </row>
    <row r="6" customFormat="false" ht="18" hidden="false" customHeight="true" outlineLevel="0" collapsed="false">
      <c r="A6" s="77" t="s">
        <v>63</v>
      </c>
      <c r="B6" s="78" t="s">
        <v>393</v>
      </c>
      <c r="C6" s="58" t="s">
        <v>64</v>
      </c>
      <c r="D6" s="58"/>
      <c r="E6" s="58"/>
    </row>
    <row r="7" customFormat="false" ht="18" hidden="false" customHeight="true" outlineLevel="0" collapsed="false">
      <c r="A7" s="77" t="s">
        <v>172</v>
      </c>
      <c r="B7" s="78" t="s">
        <v>394</v>
      </c>
      <c r="C7" s="58" t="s">
        <v>173</v>
      </c>
      <c r="D7" s="58"/>
      <c r="E7" s="58"/>
    </row>
    <row r="8" customFormat="false" ht="18" hidden="false" customHeight="true" outlineLevel="0" collapsed="false">
      <c r="A8" s="77" t="s">
        <v>186</v>
      </c>
      <c r="B8" s="78" t="s">
        <v>395</v>
      </c>
      <c r="C8" s="58" t="s">
        <v>187</v>
      </c>
      <c r="D8" s="58"/>
      <c r="E8" s="58"/>
    </row>
    <row r="9" customFormat="false" ht="18" hidden="false" customHeight="true" outlineLevel="0" collapsed="false">
      <c r="A9" s="77" t="s">
        <v>195</v>
      </c>
      <c r="B9" s="78" t="s">
        <v>395</v>
      </c>
      <c r="C9" s="58" t="s">
        <v>196</v>
      </c>
      <c r="D9" s="58"/>
      <c r="E9" s="58"/>
    </row>
    <row r="10" customFormat="false" ht="18" hidden="false" customHeight="true" outlineLevel="0" collapsed="false">
      <c r="A10" s="77" t="s">
        <v>201</v>
      </c>
      <c r="B10" s="78" t="s">
        <v>395</v>
      </c>
      <c r="C10" s="58" t="s">
        <v>202</v>
      </c>
      <c r="D10" s="58"/>
      <c r="E10" s="58"/>
    </row>
    <row r="11" customFormat="false" ht="18" hidden="false" customHeight="true" outlineLevel="0" collapsed="false">
      <c r="A11" s="77" t="s">
        <v>182</v>
      </c>
      <c r="B11" s="78" t="s">
        <v>395</v>
      </c>
      <c r="C11" s="58" t="s">
        <v>183</v>
      </c>
      <c r="D11" s="58"/>
      <c r="E11" s="58"/>
    </row>
    <row r="12" customFormat="false" ht="18" hidden="false" customHeight="true" outlineLevel="0" collapsed="false">
      <c r="A12" s="77" t="s">
        <v>209</v>
      </c>
      <c r="B12" s="78" t="s">
        <v>396</v>
      </c>
      <c r="C12" s="58" t="s">
        <v>210</v>
      </c>
      <c r="D12" s="58"/>
      <c r="E12" s="58"/>
    </row>
    <row r="13" customFormat="false" ht="18" hidden="false" customHeight="true" outlineLevel="0" collapsed="false">
      <c r="A13" s="77" t="s">
        <v>212</v>
      </c>
      <c r="B13" s="78" t="s">
        <v>396</v>
      </c>
      <c r="C13" s="58" t="s">
        <v>213</v>
      </c>
      <c r="D13" s="58"/>
      <c r="E13" s="58"/>
    </row>
    <row r="14" customFormat="false" ht="18" hidden="false" customHeight="true" outlineLevel="0" collapsed="false">
      <c r="A14" s="77" t="s">
        <v>397</v>
      </c>
      <c r="B14" s="78" t="s">
        <v>398</v>
      </c>
      <c r="C14" s="58" t="s">
        <v>399</v>
      </c>
      <c r="D14" s="58"/>
      <c r="E14" s="58"/>
    </row>
    <row r="15" customFormat="false" ht="18" hidden="false" customHeight="true" outlineLevel="0" collapsed="false">
      <c r="A15" s="77" t="s">
        <v>214</v>
      </c>
      <c r="B15" s="78" t="s">
        <v>396</v>
      </c>
      <c r="C15" s="58" t="s">
        <v>215</v>
      </c>
      <c r="D15" s="58"/>
      <c r="E15" s="58"/>
    </row>
    <row r="16" customFormat="false" ht="18" hidden="false" customHeight="true" outlineLevel="0" collapsed="false">
      <c r="A16" s="77" t="s">
        <v>327</v>
      </c>
      <c r="B16" s="78" t="s">
        <v>400</v>
      </c>
      <c r="C16" s="58" t="s">
        <v>328</v>
      </c>
      <c r="D16" s="58"/>
      <c r="E16" s="58"/>
    </row>
    <row r="17" customFormat="false" ht="18" hidden="false" customHeight="true" outlineLevel="0" collapsed="false">
      <c r="A17" s="77" t="s">
        <v>368</v>
      </c>
      <c r="B17" s="78" t="s">
        <v>401</v>
      </c>
      <c r="C17" s="58" t="s">
        <v>369</v>
      </c>
      <c r="D17" s="58"/>
      <c r="E17" s="58"/>
    </row>
    <row r="18" customFormat="false" ht="18" hidden="false" customHeight="true" outlineLevel="0" collapsed="false">
      <c r="A18" s="77" t="s">
        <v>387</v>
      </c>
      <c r="B18" s="78" t="s">
        <v>398</v>
      </c>
      <c r="C18" s="58" t="s">
        <v>388</v>
      </c>
      <c r="D18" s="58"/>
      <c r="E18" s="58"/>
    </row>
    <row r="19" customFormat="false" ht="18" hidden="false" customHeight="true" outlineLevel="0" collapsed="false">
      <c r="A19" s="77" t="s">
        <v>184</v>
      </c>
      <c r="B19" s="78" t="s">
        <v>395</v>
      </c>
      <c r="C19" s="58" t="s">
        <v>185</v>
      </c>
      <c r="D19" s="58"/>
      <c r="E19" s="58"/>
    </row>
    <row r="20" customFormat="false" ht="18" hidden="false" customHeight="true" outlineLevel="0" collapsed="false">
      <c r="A20" s="77" t="s">
        <v>27</v>
      </c>
      <c r="B20" s="78" t="s">
        <v>393</v>
      </c>
      <c r="C20" s="58" t="s">
        <v>28</v>
      </c>
      <c r="D20" s="58"/>
      <c r="E20" s="58"/>
    </row>
    <row r="21" customFormat="false" ht="18" hidden="false" customHeight="true" outlineLevel="0" collapsed="false">
      <c r="A21" s="77" t="s">
        <v>30</v>
      </c>
      <c r="B21" s="78" t="s">
        <v>393</v>
      </c>
      <c r="C21" s="58" t="s">
        <v>31</v>
      </c>
      <c r="D21" s="58"/>
      <c r="E21" s="58"/>
    </row>
    <row r="22" customFormat="false" ht="18" hidden="false" customHeight="true" outlineLevel="0" collapsed="false">
      <c r="A22" s="77" t="s">
        <v>32</v>
      </c>
      <c r="B22" s="78" t="s">
        <v>393</v>
      </c>
      <c r="C22" s="58" t="s">
        <v>33</v>
      </c>
      <c r="D22" s="58"/>
      <c r="E22" s="58"/>
    </row>
    <row r="23" customFormat="false" ht="18" hidden="false" customHeight="true" outlineLevel="0" collapsed="false">
      <c r="A23" s="77" t="s">
        <v>35</v>
      </c>
      <c r="B23" s="78" t="s">
        <v>393</v>
      </c>
      <c r="C23" s="58" t="s">
        <v>36</v>
      </c>
      <c r="D23" s="58"/>
      <c r="E23" s="58"/>
    </row>
    <row r="24" customFormat="false" ht="18" hidden="false" customHeight="true" outlineLevel="0" collapsed="false">
      <c r="A24" s="77" t="s">
        <v>402</v>
      </c>
      <c r="B24" s="78" t="s">
        <v>393</v>
      </c>
      <c r="C24" s="58" t="s">
        <v>403</v>
      </c>
      <c r="D24" s="58"/>
      <c r="E24" s="58"/>
    </row>
    <row r="25" customFormat="false" ht="18" hidden="false" customHeight="true" outlineLevel="0" collapsed="false">
      <c r="A25" s="77" t="s">
        <v>404</v>
      </c>
      <c r="B25" s="78" t="s">
        <v>393</v>
      </c>
      <c r="C25" s="58" t="s">
        <v>405</v>
      </c>
      <c r="D25" s="58"/>
      <c r="E25" s="58"/>
    </row>
    <row r="26" customFormat="false" ht="18" hidden="false" customHeight="true" outlineLevel="0" collapsed="false">
      <c r="A26" s="77" t="s">
        <v>406</v>
      </c>
      <c r="B26" s="78" t="s">
        <v>407</v>
      </c>
      <c r="C26" s="58" t="s">
        <v>408</v>
      </c>
      <c r="D26" s="58"/>
      <c r="E26" s="58"/>
    </row>
    <row r="27" customFormat="false" ht="18" hidden="false" customHeight="true" outlineLevel="0" collapsed="false">
      <c r="A27" s="77" t="s">
        <v>409</v>
      </c>
      <c r="B27" s="78" t="s">
        <v>407</v>
      </c>
      <c r="C27" s="58" t="s">
        <v>410</v>
      </c>
      <c r="D27" s="58"/>
      <c r="E27" s="58"/>
    </row>
    <row r="28" customFormat="false" ht="18" hidden="false" customHeight="true" outlineLevel="0" collapsed="false">
      <c r="A28" s="77" t="s">
        <v>37</v>
      </c>
      <c r="B28" s="78" t="s">
        <v>396</v>
      </c>
      <c r="C28" s="58" t="s">
        <v>38</v>
      </c>
      <c r="D28" s="58"/>
      <c r="E28" s="58"/>
    </row>
    <row r="29" customFormat="false" ht="18" hidden="false" customHeight="true" outlineLevel="0" collapsed="false">
      <c r="A29" s="77" t="s">
        <v>42</v>
      </c>
      <c r="B29" s="78" t="s">
        <v>393</v>
      </c>
      <c r="C29" s="58" t="s">
        <v>43</v>
      </c>
      <c r="D29" s="58"/>
      <c r="E29" s="58"/>
    </row>
    <row r="30" customFormat="false" ht="18" hidden="false" customHeight="true" outlineLevel="0" collapsed="false">
      <c r="A30" s="77" t="s">
        <v>44</v>
      </c>
      <c r="B30" s="78" t="s">
        <v>396</v>
      </c>
      <c r="C30" s="58" t="s">
        <v>45</v>
      </c>
      <c r="D30" s="58"/>
      <c r="E30" s="58"/>
    </row>
    <row r="31" customFormat="false" ht="18" hidden="false" customHeight="true" outlineLevel="0" collapsed="false">
      <c r="A31" s="77" t="s">
        <v>48</v>
      </c>
      <c r="B31" s="78" t="s">
        <v>393</v>
      </c>
      <c r="C31" s="58" t="s">
        <v>49</v>
      </c>
      <c r="D31" s="58"/>
      <c r="E31" s="58"/>
    </row>
    <row r="32" customFormat="false" ht="18" hidden="false" customHeight="true" outlineLevel="0" collapsed="false">
      <c r="A32" s="77" t="s">
        <v>51</v>
      </c>
      <c r="B32" s="78" t="s">
        <v>393</v>
      </c>
      <c r="C32" s="58" t="s">
        <v>52</v>
      </c>
      <c r="D32" s="58"/>
      <c r="E32" s="58"/>
    </row>
    <row r="33" customFormat="false" ht="18" hidden="false" customHeight="true" outlineLevel="0" collapsed="false">
      <c r="A33" s="77" t="s">
        <v>53</v>
      </c>
      <c r="B33" s="78" t="s">
        <v>393</v>
      </c>
      <c r="C33" s="58" t="s">
        <v>54</v>
      </c>
      <c r="D33" s="58"/>
      <c r="E33" s="58"/>
    </row>
    <row r="34" customFormat="false" ht="18" hidden="false" customHeight="true" outlineLevel="0" collapsed="false">
      <c r="A34" s="77" t="s">
        <v>55</v>
      </c>
      <c r="B34" s="78" t="s">
        <v>393</v>
      </c>
      <c r="C34" s="58" t="s">
        <v>56</v>
      </c>
      <c r="D34" s="58"/>
      <c r="E34" s="58"/>
    </row>
    <row r="35" customFormat="false" ht="18" hidden="false" customHeight="true" outlineLevel="0" collapsed="false">
      <c r="A35" s="77" t="s">
        <v>65</v>
      </c>
      <c r="B35" s="78" t="s">
        <v>393</v>
      </c>
      <c r="C35" s="58" t="s">
        <v>66</v>
      </c>
      <c r="D35" s="58"/>
      <c r="E35" s="58"/>
    </row>
    <row r="36" customFormat="false" ht="18" hidden="false" customHeight="true" outlineLevel="0" collapsed="false">
      <c r="A36" s="77" t="s">
        <v>67</v>
      </c>
      <c r="B36" s="78" t="s">
        <v>393</v>
      </c>
      <c r="C36" s="58" t="s">
        <v>68</v>
      </c>
      <c r="D36" s="58"/>
      <c r="E36" s="58"/>
    </row>
    <row r="37" customFormat="false" ht="18" hidden="false" customHeight="true" outlineLevel="0" collapsed="false">
      <c r="A37" s="77" t="s">
        <v>69</v>
      </c>
      <c r="B37" s="78" t="s">
        <v>393</v>
      </c>
      <c r="C37" s="58" t="s">
        <v>70</v>
      </c>
      <c r="D37" s="58"/>
      <c r="E37" s="58"/>
    </row>
    <row r="38" customFormat="false" ht="18" hidden="false" customHeight="true" outlineLevel="0" collapsed="false">
      <c r="A38" s="77" t="s">
        <v>71</v>
      </c>
      <c r="B38" s="78" t="s">
        <v>393</v>
      </c>
      <c r="C38" s="58" t="s">
        <v>72</v>
      </c>
      <c r="D38" s="58"/>
      <c r="E38" s="58"/>
    </row>
    <row r="39" customFormat="false" ht="18" hidden="false" customHeight="true" outlineLevel="0" collapsed="false">
      <c r="A39" s="77" t="s">
        <v>73</v>
      </c>
      <c r="B39" s="78" t="s">
        <v>393</v>
      </c>
      <c r="C39" s="58" t="s">
        <v>74</v>
      </c>
      <c r="D39" s="58"/>
      <c r="E39" s="58"/>
    </row>
    <row r="40" customFormat="false" ht="18" hidden="false" customHeight="true" outlineLevel="0" collapsed="false">
      <c r="A40" s="77" t="s">
        <v>80</v>
      </c>
      <c r="B40" s="78" t="s">
        <v>393</v>
      </c>
      <c r="C40" s="58" t="s">
        <v>81</v>
      </c>
      <c r="D40" s="58"/>
      <c r="E40" s="58"/>
    </row>
    <row r="41" customFormat="false" ht="18" hidden="false" customHeight="true" outlineLevel="0" collapsed="false">
      <c r="A41" s="77" t="s">
        <v>78</v>
      </c>
      <c r="B41" s="78" t="s">
        <v>393</v>
      </c>
      <c r="C41" s="58" t="s">
        <v>79</v>
      </c>
      <c r="D41" s="58"/>
      <c r="E41" s="58"/>
    </row>
    <row r="42" customFormat="false" ht="18" hidden="false" customHeight="true" outlineLevel="0" collapsed="false">
      <c r="A42" s="77" t="s">
        <v>75</v>
      </c>
      <c r="B42" s="78" t="s">
        <v>393</v>
      </c>
      <c r="C42" s="58" t="s">
        <v>76</v>
      </c>
      <c r="D42" s="58"/>
      <c r="E42" s="58"/>
    </row>
    <row r="43" customFormat="false" ht="18" hidden="false" customHeight="true" outlineLevel="0" collapsed="false">
      <c r="A43" s="77" t="s">
        <v>82</v>
      </c>
      <c r="B43" s="79" t="s">
        <v>393</v>
      </c>
      <c r="C43" s="58" t="s">
        <v>83</v>
      </c>
      <c r="D43" s="58"/>
      <c r="E43" s="58"/>
    </row>
    <row r="44" customFormat="false" ht="18" hidden="false" customHeight="true" outlineLevel="0" collapsed="false">
      <c r="A44" s="26" t="s">
        <v>86</v>
      </c>
      <c r="B44" s="78" t="s">
        <v>393</v>
      </c>
      <c r="C44" s="58" t="s">
        <v>87</v>
      </c>
      <c r="D44" s="58"/>
      <c r="E44" s="58"/>
    </row>
    <row r="45" customFormat="false" ht="18" hidden="false" customHeight="true" outlineLevel="0" collapsed="false">
      <c r="A45" s="80" t="s">
        <v>90</v>
      </c>
      <c r="B45" s="78" t="s">
        <v>393</v>
      </c>
      <c r="C45" s="23" t="s">
        <v>91</v>
      </c>
      <c r="D45" s="23"/>
      <c r="E45" s="23"/>
    </row>
    <row r="46" customFormat="false" ht="18" hidden="false" customHeight="true" outlineLevel="0" collapsed="false">
      <c r="A46" s="80" t="s">
        <v>411</v>
      </c>
      <c r="B46" s="78" t="s">
        <v>393</v>
      </c>
      <c r="C46" s="23" t="s">
        <v>412</v>
      </c>
      <c r="D46" s="23"/>
      <c r="E46" s="23"/>
    </row>
    <row r="47" customFormat="false" ht="18" hidden="false" customHeight="true" outlineLevel="0" collapsed="false">
      <c r="A47" s="80" t="s">
        <v>93</v>
      </c>
      <c r="B47" s="78" t="s">
        <v>393</v>
      </c>
      <c r="C47" s="23" t="s">
        <v>94</v>
      </c>
      <c r="D47" s="23"/>
      <c r="E47" s="23"/>
    </row>
    <row r="48" customFormat="false" ht="18" hidden="false" customHeight="true" outlineLevel="0" collapsed="false">
      <c r="A48" s="80" t="s">
        <v>413</v>
      </c>
      <c r="B48" s="78" t="s">
        <v>393</v>
      </c>
      <c r="C48" s="23" t="s">
        <v>414</v>
      </c>
      <c r="D48" s="23"/>
      <c r="E48" s="23"/>
    </row>
    <row r="49" customFormat="false" ht="18" hidden="false" customHeight="true" outlineLevel="0" collapsed="false">
      <c r="A49" s="77" t="s">
        <v>117</v>
      </c>
      <c r="B49" s="78" t="s">
        <v>393</v>
      </c>
      <c r="C49" s="58" t="s">
        <v>118</v>
      </c>
      <c r="D49" s="58"/>
      <c r="E49" s="58"/>
    </row>
    <row r="50" customFormat="false" ht="18" hidden="false" customHeight="true" outlineLevel="0" collapsed="false">
      <c r="A50" s="77" t="s">
        <v>415</v>
      </c>
      <c r="B50" s="78" t="s">
        <v>393</v>
      </c>
      <c r="C50" s="58" t="s">
        <v>416</v>
      </c>
      <c r="D50" s="58"/>
      <c r="E50" s="58"/>
    </row>
    <row r="51" customFormat="false" ht="18" hidden="false" customHeight="true" outlineLevel="0" collapsed="false">
      <c r="A51" s="77" t="s">
        <v>119</v>
      </c>
      <c r="B51" s="78" t="s">
        <v>393</v>
      </c>
      <c r="C51" s="58" t="s">
        <v>120</v>
      </c>
      <c r="D51" s="58"/>
      <c r="E51" s="58"/>
    </row>
    <row r="52" customFormat="false" ht="18" hidden="false" customHeight="true" outlineLevel="0" collapsed="false">
      <c r="A52" s="77" t="s">
        <v>123</v>
      </c>
      <c r="B52" s="78" t="s">
        <v>393</v>
      </c>
      <c r="C52" s="58" t="s">
        <v>124</v>
      </c>
      <c r="D52" s="58"/>
      <c r="E52" s="58"/>
    </row>
    <row r="53" customFormat="false" ht="18" hidden="false" customHeight="true" outlineLevel="0" collapsed="false">
      <c r="A53" s="77" t="s">
        <v>417</v>
      </c>
      <c r="B53" s="78" t="s">
        <v>393</v>
      </c>
      <c r="C53" s="58" t="s">
        <v>418</v>
      </c>
      <c r="D53" s="58"/>
      <c r="E53" s="58"/>
    </row>
    <row r="54" customFormat="false" ht="18" hidden="false" customHeight="true" outlineLevel="0" collapsed="false">
      <c r="A54" s="77" t="s">
        <v>125</v>
      </c>
      <c r="B54" s="78" t="s">
        <v>393</v>
      </c>
      <c r="C54" s="58" t="s">
        <v>126</v>
      </c>
      <c r="D54" s="58"/>
      <c r="E54" s="58"/>
    </row>
    <row r="55" customFormat="false" ht="18" hidden="false" customHeight="true" outlineLevel="0" collapsed="false">
      <c r="A55" s="77" t="s">
        <v>127</v>
      </c>
      <c r="B55" s="78" t="s">
        <v>393</v>
      </c>
      <c r="C55" s="58" t="s">
        <v>128</v>
      </c>
      <c r="D55" s="58"/>
      <c r="E55" s="58"/>
    </row>
    <row r="56" customFormat="false" ht="18" hidden="false" customHeight="true" outlineLevel="0" collapsed="false">
      <c r="A56" s="81" t="s">
        <v>121</v>
      </c>
      <c r="B56" s="82" t="s">
        <v>393</v>
      </c>
      <c r="C56" s="37" t="s">
        <v>122</v>
      </c>
      <c r="D56" s="37"/>
      <c r="E56" s="37"/>
    </row>
    <row r="57" customFormat="false" ht="18" hidden="false" customHeight="true" outlineLevel="0" collapsed="false">
      <c r="A57" s="77" t="s">
        <v>131</v>
      </c>
      <c r="B57" s="78" t="s">
        <v>393</v>
      </c>
      <c r="C57" s="58" t="s">
        <v>132</v>
      </c>
      <c r="D57" s="58"/>
      <c r="E57" s="58"/>
    </row>
    <row r="58" customFormat="false" ht="18" hidden="false" customHeight="true" outlineLevel="0" collapsed="false">
      <c r="A58" s="77" t="s">
        <v>133</v>
      </c>
      <c r="B58" s="78" t="s">
        <v>393</v>
      </c>
      <c r="C58" s="58" t="s">
        <v>134</v>
      </c>
      <c r="D58" s="58"/>
      <c r="E58" s="58"/>
    </row>
    <row r="59" customFormat="false" ht="18" hidden="false" customHeight="true" outlineLevel="0" collapsed="false">
      <c r="A59" s="77" t="s">
        <v>135</v>
      </c>
      <c r="B59" s="78" t="s">
        <v>393</v>
      </c>
      <c r="C59" s="58" t="s">
        <v>136</v>
      </c>
      <c r="D59" s="58"/>
      <c r="E59" s="58"/>
    </row>
    <row r="60" customFormat="false" ht="18" hidden="false" customHeight="true" outlineLevel="0" collapsed="false">
      <c r="A60" s="77" t="s">
        <v>137</v>
      </c>
      <c r="B60" s="79" t="s">
        <v>393</v>
      </c>
      <c r="C60" s="58" t="s">
        <v>138</v>
      </c>
      <c r="D60" s="58"/>
      <c r="E60" s="58"/>
    </row>
    <row r="61" customFormat="false" ht="18" hidden="false" customHeight="true" outlineLevel="0" collapsed="false">
      <c r="A61" s="77" t="s">
        <v>147</v>
      </c>
      <c r="B61" s="78" t="s">
        <v>393</v>
      </c>
      <c r="C61" s="58" t="s">
        <v>148</v>
      </c>
      <c r="D61" s="58"/>
      <c r="E61" s="58"/>
    </row>
    <row r="62" customFormat="false" ht="18" hidden="false" customHeight="true" outlineLevel="0" collapsed="false">
      <c r="A62" s="77" t="s">
        <v>150</v>
      </c>
      <c r="B62" s="78" t="s">
        <v>393</v>
      </c>
      <c r="C62" s="58" t="s">
        <v>151</v>
      </c>
      <c r="D62" s="58"/>
      <c r="E62" s="58"/>
    </row>
    <row r="63" customFormat="false" ht="18" hidden="false" customHeight="true" outlineLevel="0" collapsed="false">
      <c r="A63" s="77" t="s">
        <v>419</v>
      </c>
      <c r="B63" s="78" t="s">
        <v>393</v>
      </c>
      <c r="C63" s="58" t="s">
        <v>420</v>
      </c>
      <c r="D63" s="58"/>
      <c r="E63" s="58"/>
    </row>
    <row r="64" customFormat="false" ht="18" hidden="false" customHeight="true" outlineLevel="0" collapsed="false">
      <c r="A64" s="77" t="s">
        <v>152</v>
      </c>
      <c r="B64" s="78" t="s">
        <v>393</v>
      </c>
      <c r="C64" s="58" t="s">
        <v>421</v>
      </c>
      <c r="D64" s="58"/>
      <c r="E64" s="58"/>
    </row>
    <row r="65" customFormat="false" ht="18" hidden="false" customHeight="true" outlineLevel="0" collapsed="false">
      <c r="A65" s="77" t="s">
        <v>154</v>
      </c>
      <c r="B65" s="78" t="s">
        <v>400</v>
      </c>
      <c r="C65" s="58" t="s">
        <v>155</v>
      </c>
      <c r="D65" s="58"/>
      <c r="E65" s="58"/>
    </row>
    <row r="66" customFormat="false" ht="18" hidden="false" customHeight="true" outlineLevel="0" collapsed="false">
      <c r="A66" s="77" t="s">
        <v>157</v>
      </c>
      <c r="B66" s="78" t="s">
        <v>400</v>
      </c>
      <c r="C66" s="58" t="s">
        <v>158</v>
      </c>
      <c r="D66" s="58"/>
      <c r="E66" s="58"/>
    </row>
    <row r="67" customFormat="false" ht="18" hidden="false" customHeight="true" outlineLevel="0" collapsed="false">
      <c r="A67" s="80" t="s">
        <v>159</v>
      </c>
      <c r="B67" s="78" t="s">
        <v>395</v>
      </c>
      <c r="C67" s="23" t="s">
        <v>160</v>
      </c>
      <c r="D67" s="23"/>
      <c r="E67" s="23"/>
    </row>
    <row r="68" customFormat="false" ht="18" hidden="false" customHeight="true" outlineLevel="0" collapsed="false">
      <c r="A68" s="80" t="s">
        <v>163</v>
      </c>
      <c r="B68" s="78" t="s">
        <v>395</v>
      </c>
      <c r="C68" s="23" t="s">
        <v>164</v>
      </c>
      <c r="D68" s="23"/>
      <c r="E68" s="23"/>
    </row>
    <row r="69" customFormat="false" ht="18" hidden="false" customHeight="true" outlineLevel="0" collapsed="false">
      <c r="A69" s="77" t="s">
        <v>167</v>
      </c>
      <c r="B69" s="78" t="s">
        <v>395</v>
      </c>
      <c r="C69" s="58" t="s">
        <v>168</v>
      </c>
      <c r="D69" s="58"/>
      <c r="E69" s="58"/>
    </row>
    <row r="70" customFormat="false" ht="18" hidden="false" customHeight="true" outlineLevel="0" collapsed="false">
      <c r="A70" s="77" t="s">
        <v>165</v>
      </c>
      <c r="B70" s="78" t="s">
        <v>395</v>
      </c>
      <c r="C70" s="58" t="s">
        <v>166</v>
      </c>
      <c r="D70" s="58"/>
      <c r="E70" s="58"/>
    </row>
    <row r="71" customFormat="false" ht="18" hidden="false" customHeight="true" outlineLevel="0" collapsed="false">
      <c r="A71" s="77" t="s">
        <v>422</v>
      </c>
      <c r="B71" s="78" t="s">
        <v>394</v>
      </c>
      <c r="C71" s="58" t="s">
        <v>423</v>
      </c>
      <c r="D71" s="58"/>
      <c r="E71" s="58"/>
    </row>
    <row r="72" customFormat="false" ht="18" hidden="false" customHeight="true" outlineLevel="0" collapsed="false">
      <c r="A72" s="77" t="s">
        <v>169</v>
      </c>
      <c r="B72" s="78" t="s">
        <v>394</v>
      </c>
      <c r="C72" s="58" t="s">
        <v>170</v>
      </c>
      <c r="D72" s="58"/>
      <c r="E72" s="58"/>
    </row>
    <row r="73" customFormat="false" ht="18" hidden="false" customHeight="true" outlineLevel="0" collapsed="false">
      <c r="A73" s="77" t="s">
        <v>174</v>
      </c>
      <c r="B73" s="78" t="s">
        <v>396</v>
      </c>
      <c r="C73" s="58" t="s">
        <v>175</v>
      </c>
      <c r="D73" s="58"/>
      <c r="E73" s="58"/>
    </row>
    <row r="74" customFormat="false" ht="18" hidden="false" customHeight="true" outlineLevel="0" collapsed="false">
      <c r="A74" s="77" t="s">
        <v>178</v>
      </c>
      <c r="B74" s="78" t="s">
        <v>395</v>
      </c>
      <c r="C74" s="58" t="s">
        <v>179</v>
      </c>
      <c r="D74" s="58"/>
      <c r="E74" s="58"/>
    </row>
    <row r="75" customFormat="false" ht="18" hidden="false" customHeight="true" outlineLevel="0" collapsed="false">
      <c r="A75" s="77" t="s">
        <v>180</v>
      </c>
      <c r="B75" s="78" t="s">
        <v>395</v>
      </c>
      <c r="C75" s="58" t="s">
        <v>181</v>
      </c>
      <c r="D75" s="58"/>
      <c r="E75" s="58"/>
    </row>
    <row r="76" customFormat="false" ht="18" hidden="false" customHeight="true" outlineLevel="0" collapsed="false">
      <c r="A76" s="80" t="s">
        <v>424</v>
      </c>
      <c r="B76" s="78" t="s">
        <v>395</v>
      </c>
      <c r="C76" s="23" t="s">
        <v>425</v>
      </c>
      <c r="D76" s="23"/>
      <c r="E76" s="23"/>
    </row>
    <row r="77" customFormat="false" ht="18" hidden="false" customHeight="true" outlineLevel="0" collapsed="false">
      <c r="A77" s="77" t="s">
        <v>189</v>
      </c>
      <c r="B77" s="78" t="s">
        <v>395</v>
      </c>
      <c r="C77" s="58" t="s">
        <v>190</v>
      </c>
      <c r="D77" s="58"/>
      <c r="E77" s="58"/>
    </row>
    <row r="78" customFormat="false" ht="18" hidden="false" customHeight="true" outlineLevel="0" collapsed="false">
      <c r="A78" s="77" t="s">
        <v>191</v>
      </c>
      <c r="B78" s="78" t="s">
        <v>395</v>
      </c>
      <c r="C78" s="58" t="s">
        <v>192</v>
      </c>
      <c r="D78" s="58"/>
      <c r="E78" s="58"/>
    </row>
    <row r="79" customFormat="false" ht="18" hidden="false" customHeight="true" outlineLevel="0" collapsed="false">
      <c r="A79" s="77" t="s">
        <v>197</v>
      </c>
      <c r="B79" s="78" t="s">
        <v>395</v>
      </c>
      <c r="C79" s="58" t="s">
        <v>198</v>
      </c>
      <c r="D79" s="58"/>
      <c r="E79" s="58"/>
    </row>
    <row r="80" customFormat="false" ht="18" hidden="false" customHeight="true" outlineLevel="0" collapsed="false">
      <c r="A80" s="77" t="s">
        <v>426</v>
      </c>
      <c r="B80" s="78" t="s">
        <v>395</v>
      </c>
      <c r="C80" s="58" t="s">
        <v>427</v>
      </c>
      <c r="D80" s="58"/>
      <c r="E80" s="58"/>
    </row>
    <row r="81" customFormat="false" ht="18" hidden="false" customHeight="true" outlineLevel="0" collapsed="false">
      <c r="A81" s="77" t="s">
        <v>199</v>
      </c>
      <c r="B81" s="78" t="s">
        <v>395</v>
      </c>
      <c r="C81" s="58" t="s">
        <v>200</v>
      </c>
      <c r="D81" s="58"/>
      <c r="E81" s="58"/>
    </row>
    <row r="82" customFormat="false" ht="18" hidden="false" customHeight="true" outlineLevel="0" collapsed="false">
      <c r="A82" s="77" t="s">
        <v>203</v>
      </c>
      <c r="B82" s="78" t="s">
        <v>395</v>
      </c>
      <c r="C82" s="58" t="s">
        <v>204</v>
      </c>
      <c r="D82" s="58"/>
      <c r="E82" s="58"/>
    </row>
    <row r="83" customFormat="false" ht="18" hidden="false" customHeight="true" outlineLevel="0" collapsed="false">
      <c r="A83" s="77" t="s">
        <v>193</v>
      </c>
      <c r="B83" s="79" t="s">
        <v>395</v>
      </c>
      <c r="C83" s="58" t="s">
        <v>194</v>
      </c>
      <c r="D83" s="58"/>
      <c r="E83" s="58"/>
    </row>
    <row r="84" customFormat="false" ht="18" hidden="false" customHeight="true" outlineLevel="0" collapsed="false">
      <c r="A84" s="77" t="s">
        <v>217</v>
      </c>
      <c r="B84" s="78" t="s">
        <v>407</v>
      </c>
      <c r="C84" s="58" t="s">
        <v>218</v>
      </c>
      <c r="D84" s="58"/>
      <c r="E84" s="58"/>
    </row>
    <row r="85" customFormat="false" ht="18" hidden="false" customHeight="true" outlineLevel="0" collapsed="false">
      <c r="A85" s="77" t="s">
        <v>220</v>
      </c>
      <c r="B85" s="78" t="s">
        <v>407</v>
      </c>
      <c r="C85" s="58" t="s">
        <v>221</v>
      </c>
      <c r="D85" s="58"/>
      <c r="E85" s="58"/>
    </row>
    <row r="86" customFormat="false" ht="18" hidden="false" customHeight="true" outlineLevel="0" collapsed="false">
      <c r="A86" s="77" t="s">
        <v>224</v>
      </c>
      <c r="B86" s="78" t="s">
        <v>407</v>
      </c>
      <c r="C86" s="58" t="s">
        <v>225</v>
      </c>
      <c r="D86" s="58"/>
      <c r="E86" s="58"/>
    </row>
    <row r="87" customFormat="false" ht="18" hidden="false" customHeight="true" outlineLevel="0" collapsed="false">
      <c r="A87" s="77" t="s">
        <v>232</v>
      </c>
      <c r="B87" s="78" t="s">
        <v>398</v>
      </c>
      <c r="C87" s="58" t="s">
        <v>233</v>
      </c>
      <c r="D87" s="58"/>
      <c r="E87" s="58"/>
    </row>
    <row r="88" customFormat="false" ht="18" hidden="false" customHeight="true" outlineLevel="0" collapsed="false">
      <c r="A88" s="77" t="s">
        <v>235</v>
      </c>
      <c r="B88" s="78" t="s">
        <v>398</v>
      </c>
      <c r="C88" s="58" t="s">
        <v>236</v>
      </c>
      <c r="D88" s="58"/>
      <c r="E88" s="58"/>
    </row>
    <row r="89" customFormat="false" ht="18" hidden="false" customHeight="true" outlineLevel="0" collapsed="false">
      <c r="A89" s="77" t="s">
        <v>237</v>
      </c>
      <c r="B89" s="78" t="s">
        <v>407</v>
      </c>
      <c r="C89" s="58" t="s">
        <v>238</v>
      </c>
      <c r="D89" s="58"/>
      <c r="E89" s="58"/>
    </row>
    <row r="90" customFormat="false" ht="18" hidden="false" customHeight="true" outlineLevel="0" collapsed="false">
      <c r="A90" s="77" t="s">
        <v>239</v>
      </c>
      <c r="B90" s="78" t="s">
        <v>407</v>
      </c>
      <c r="C90" s="58" t="s">
        <v>428</v>
      </c>
      <c r="D90" s="58"/>
      <c r="E90" s="58"/>
    </row>
    <row r="91" customFormat="false" ht="18" hidden="false" customHeight="true" outlineLevel="0" collapsed="false">
      <c r="A91" s="77" t="s">
        <v>250</v>
      </c>
      <c r="B91" s="78" t="s">
        <v>429</v>
      </c>
      <c r="C91" s="58" t="s">
        <v>251</v>
      </c>
      <c r="D91" s="58"/>
      <c r="E91" s="58"/>
    </row>
    <row r="92" customFormat="false" ht="18" hidden="false" customHeight="true" outlineLevel="0" collapsed="false">
      <c r="A92" s="77" t="s">
        <v>266</v>
      </c>
      <c r="B92" s="78" t="s">
        <v>398</v>
      </c>
      <c r="C92" s="58" t="s">
        <v>267</v>
      </c>
      <c r="D92" s="58"/>
      <c r="E92" s="58"/>
    </row>
    <row r="93" customFormat="false" ht="18" hidden="false" customHeight="true" outlineLevel="0" collapsed="false">
      <c r="A93" s="77" t="s">
        <v>271</v>
      </c>
      <c r="B93" s="78" t="s">
        <v>398</v>
      </c>
      <c r="C93" s="58" t="s">
        <v>272</v>
      </c>
      <c r="D93" s="58"/>
      <c r="E93" s="58"/>
    </row>
    <row r="94" customFormat="false" ht="20.1" hidden="false" customHeight="true" outlineLevel="0" collapsed="false">
      <c r="A94" s="77" t="s">
        <v>275</v>
      </c>
      <c r="B94" s="78" t="s">
        <v>398</v>
      </c>
      <c r="C94" s="58" t="s">
        <v>276</v>
      </c>
      <c r="D94" s="58"/>
      <c r="E94" s="58"/>
    </row>
    <row r="95" customFormat="false" ht="20.1" hidden="false" customHeight="true" outlineLevel="0" collapsed="false">
      <c r="A95" s="77" t="s">
        <v>273</v>
      </c>
      <c r="B95" s="79" t="s">
        <v>398</v>
      </c>
      <c r="C95" s="58" t="s">
        <v>274</v>
      </c>
      <c r="D95" s="58"/>
      <c r="E95" s="58"/>
    </row>
    <row r="96" customFormat="false" ht="20.1" hidden="false" customHeight="true" outlineLevel="0" collapsed="false">
      <c r="A96" s="77" t="s">
        <v>269</v>
      </c>
      <c r="B96" s="79" t="s">
        <v>398</v>
      </c>
      <c r="C96" s="58" t="s">
        <v>270</v>
      </c>
      <c r="D96" s="58"/>
      <c r="E96" s="58"/>
    </row>
    <row r="97" customFormat="false" ht="18" hidden="false" customHeight="true" outlineLevel="0" collapsed="false">
      <c r="A97" s="77" t="s">
        <v>278</v>
      </c>
      <c r="B97" s="79" t="s">
        <v>398</v>
      </c>
      <c r="C97" s="58" t="s">
        <v>279</v>
      </c>
      <c r="D97" s="58"/>
      <c r="E97" s="58"/>
    </row>
    <row r="98" customFormat="false" ht="18" hidden="false" customHeight="true" outlineLevel="0" collapsed="false">
      <c r="A98" s="77" t="s">
        <v>284</v>
      </c>
      <c r="B98" s="79" t="s">
        <v>398</v>
      </c>
      <c r="C98" s="58" t="s">
        <v>285</v>
      </c>
      <c r="D98" s="58"/>
      <c r="E98" s="58"/>
    </row>
    <row r="99" customFormat="false" ht="18" hidden="false" customHeight="true" outlineLevel="0" collapsed="false">
      <c r="A99" s="77" t="s">
        <v>286</v>
      </c>
      <c r="B99" s="79" t="s">
        <v>398</v>
      </c>
      <c r="C99" s="58" t="s">
        <v>287</v>
      </c>
      <c r="D99" s="58"/>
      <c r="E99" s="58"/>
    </row>
    <row r="100" customFormat="false" ht="18" hidden="false" customHeight="true" outlineLevel="0" collapsed="false">
      <c r="A100" s="77" t="s">
        <v>288</v>
      </c>
      <c r="B100" s="79" t="s">
        <v>398</v>
      </c>
      <c r="C100" s="58" t="s">
        <v>289</v>
      </c>
      <c r="D100" s="58"/>
      <c r="E100" s="58"/>
    </row>
    <row r="101" customFormat="false" ht="18" hidden="false" customHeight="true" outlineLevel="0" collapsed="false">
      <c r="A101" s="77" t="s">
        <v>282</v>
      </c>
      <c r="B101" s="79" t="s">
        <v>398</v>
      </c>
      <c r="C101" s="58" t="s">
        <v>283</v>
      </c>
      <c r="D101" s="58"/>
      <c r="E101" s="58"/>
    </row>
    <row r="102" customFormat="false" ht="18" hidden="false" customHeight="true" outlineLevel="0" collapsed="false">
      <c r="A102" s="77" t="s">
        <v>290</v>
      </c>
      <c r="B102" s="78" t="s">
        <v>398</v>
      </c>
      <c r="C102" s="58" t="s">
        <v>291</v>
      </c>
      <c r="D102" s="58"/>
      <c r="E102" s="58"/>
    </row>
    <row r="103" customFormat="false" ht="18" hidden="false" customHeight="true" outlineLevel="0" collapsed="false">
      <c r="A103" s="77" t="s">
        <v>292</v>
      </c>
      <c r="B103" s="78" t="s">
        <v>398</v>
      </c>
      <c r="C103" s="58" t="s">
        <v>293</v>
      </c>
      <c r="D103" s="58"/>
      <c r="E103" s="58"/>
    </row>
    <row r="104" customFormat="false" ht="18" hidden="false" customHeight="true" outlineLevel="0" collapsed="false">
      <c r="A104" s="77" t="s">
        <v>295</v>
      </c>
      <c r="B104" s="78" t="s">
        <v>398</v>
      </c>
      <c r="C104" s="58" t="s">
        <v>296</v>
      </c>
      <c r="D104" s="58"/>
      <c r="E104" s="58"/>
    </row>
    <row r="105" customFormat="false" ht="18" hidden="false" customHeight="true" outlineLevel="0" collapsed="false">
      <c r="A105" s="77" t="s">
        <v>299</v>
      </c>
      <c r="B105" s="78" t="s">
        <v>398</v>
      </c>
      <c r="C105" s="58" t="s">
        <v>300</v>
      </c>
      <c r="D105" s="58"/>
      <c r="E105" s="58"/>
    </row>
    <row r="106" customFormat="false" ht="18" hidden="false" customHeight="true" outlineLevel="0" collapsed="false">
      <c r="A106" s="77" t="s">
        <v>301</v>
      </c>
      <c r="B106" s="78" t="s">
        <v>398</v>
      </c>
      <c r="C106" s="58" t="s">
        <v>302</v>
      </c>
      <c r="D106" s="58"/>
      <c r="E106" s="58"/>
    </row>
    <row r="107" customFormat="false" ht="18" hidden="false" customHeight="true" outlineLevel="0" collapsed="false">
      <c r="A107" s="77" t="s">
        <v>305</v>
      </c>
      <c r="B107" s="78" t="s">
        <v>398</v>
      </c>
      <c r="C107" s="58" t="s">
        <v>306</v>
      </c>
      <c r="D107" s="58"/>
      <c r="E107" s="58"/>
    </row>
    <row r="108" customFormat="false" ht="18" hidden="false" customHeight="true" outlineLevel="0" collapsed="false">
      <c r="A108" s="77" t="s">
        <v>309</v>
      </c>
      <c r="B108" s="78" t="s">
        <v>398</v>
      </c>
      <c r="C108" s="58" t="s">
        <v>310</v>
      </c>
      <c r="D108" s="58"/>
      <c r="E108" s="58"/>
    </row>
    <row r="109" customFormat="false" ht="18" hidden="false" customHeight="true" outlineLevel="0" collapsed="false">
      <c r="A109" s="77" t="s">
        <v>311</v>
      </c>
      <c r="B109" s="78" t="s">
        <v>398</v>
      </c>
      <c r="C109" s="58" t="s">
        <v>312</v>
      </c>
      <c r="D109" s="58"/>
      <c r="E109" s="58"/>
    </row>
    <row r="110" customFormat="false" ht="18" hidden="false" customHeight="true" outlineLevel="0" collapsed="false">
      <c r="A110" s="77" t="s">
        <v>314</v>
      </c>
      <c r="B110" s="78" t="s">
        <v>398</v>
      </c>
      <c r="C110" s="58" t="s">
        <v>315</v>
      </c>
      <c r="D110" s="58"/>
      <c r="E110" s="58"/>
    </row>
    <row r="111" customFormat="false" ht="18" hidden="false" customHeight="true" outlineLevel="0" collapsed="false">
      <c r="A111" s="77" t="s">
        <v>317</v>
      </c>
      <c r="B111" s="78" t="s">
        <v>398</v>
      </c>
      <c r="C111" s="58" t="s">
        <v>318</v>
      </c>
      <c r="D111" s="58"/>
      <c r="E111" s="58"/>
    </row>
    <row r="112" customFormat="false" ht="18" hidden="false" customHeight="true" outlineLevel="0" collapsed="false">
      <c r="A112" s="77" t="s">
        <v>319</v>
      </c>
      <c r="B112" s="78" t="s">
        <v>396</v>
      </c>
      <c r="C112" s="58" t="s">
        <v>320</v>
      </c>
      <c r="D112" s="58"/>
      <c r="E112" s="58"/>
    </row>
    <row r="113" customFormat="false" ht="18" hidden="false" customHeight="true" outlineLevel="0" collapsed="false">
      <c r="A113" s="77" t="s">
        <v>323</v>
      </c>
      <c r="B113" s="78" t="s">
        <v>396</v>
      </c>
      <c r="C113" s="58" t="s">
        <v>324</v>
      </c>
      <c r="D113" s="58"/>
      <c r="E113" s="58"/>
    </row>
    <row r="114" customFormat="false" ht="18" hidden="false" customHeight="true" outlineLevel="0" collapsed="false">
      <c r="A114" s="77" t="s">
        <v>331</v>
      </c>
      <c r="B114" s="78" t="s">
        <v>396</v>
      </c>
      <c r="C114" s="58" t="s">
        <v>332</v>
      </c>
      <c r="D114" s="58"/>
      <c r="E114" s="58"/>
    </row>
    <row r="115" customFormat="false" ht="18" hidden="false" customHeight="true" outlineLevel="0" collapsed="false">
      <c r="A115" s="77" t="s">
        <v>334</v>
      </c>
      <c r="B115" s="78" t="s">
        <v>396</v>
      </c>
      <c r="C115" s="58" t="s">
        <v>335</v>
      </c>
      <c r="D115" s="58"/>
      <c r="E115" s="58"/>
    </row>
    <row r="116" customFormat="false" ht="18" hidden="false" customHeight="true" outlineLevel="0" collapsed="false">
      <c r="A116" s="83" t="s">
        <v>297</v>
      </c>
      <c r="B116" s="78" t="s">
        <v>396</v>
      </c>
      <c r="C116" s="58" t="s">
        <v>298</v>
      </c>
      <c r="D116" s="58"/>
      <c r="E116" s="58"/>
    </row>
    <row r="117" customFormat="false" ht="18" hidden="false" customHeight="true" outlineLevel="0" collapsed="false">
      <c r="A117" s="26" t="s">
        <v>147</v>
      </c>
      <c r="B117" s="78" t="s">
        <v>393</v>
      </c>
      <c r="C117" s="58" t="s">
        <v>337</v>
      </c>
      <c r="D117" s="58"/>
      <c r="E117" s="58"/>
    </row>
    <row r="118" customFormat="false" ht="18" hidden="false" customHeight="true" outlineLevel="0" collapsed="false">
      <c r="A118" s="77" t="s">
        <v>340</v>
      </c>
      <c r="B118" s="78" t="s">
        <v>393</v>
      </c>
      <c r="C118" s="58" t="s">
        <v>341</v>
      </c>
      <c r="D118" s="58"/>
      <c r="E118" s="58"/>
    </row>
    <row r="119" customFormat="false" ht="18" hidden="false" customHeight="true" outlineLevel="0" collapsed="false">
      <c r="A119" s="77" t="s">
        <v>342</v>
      </c>
      <c r="B119" s="78" t="s">
        <v>393</v>
      </c>
      <c r="C119" s="58" t="s">
        <v>343</v>
      </c>
      <c r="D119" s="58"/>
      <c r="E119" s="58"/>
    </row>
    <row r="120" customFormat="false" ht="18" hidden="false" customHeight="true" outlineLevel="0" collapsed="false">
      <c r="A120" s="77" t="s">
        <v>344</v>
      </c>
      <c r="B120" s="78" t="s">
        <v>393</v>
      </c>
      <c r="C120" s="58" t="s">
        <v>345</v>
      </c>
      <c r="D120" s="58"/>
      <c r="E120" s="58"/>
    </row>
    <row r="121" customFormat="false" ht="18" hidden="false" customHeight="true" outlineLevel="0" collapsed="false">
      <c r="A121" s="77" t="s">
        <v>350</v>
      </c>
      <c r="B121" s="78" t="s">
        <v>393</v>
      </c>
      <c r="C121" s="58" t="s">
        <v>351</v>
      </c>
      <c r="D121" s="58"/>
      <c r="E121" s="58"/>
    </row>
    <row r="122" customFormat="false" ht="18" hidden="false" customHeight="true" outlineLevel="0" collapsed="false">
      <c r="A122" s="77" t="s">
        <v>347</v>
      </c>
      <c r="B122" s="78" t="s">
        <v>393</v>
      </c>
      <c r="C122" s="58" t="s">
        <v>348</v>
      </c>
      <c r="D122" s="58"/>
      <c r="E122" s="58"/>
    </row>
    <row r="123" customFormat="false" ht="18" hidden="false" customHeight="true" outlineLevel="0" collapsed="false">
      <c r="A123" s="77" t="s">
        <v>338</v>
      </c>
      <c r="B123" s="78" t="s">
        <v>393</v>
      </c>
      <c r="C123" s="58" t="s">
        <v>339</v>
      </c>
      <c r="D123" s="58"/>
      <c r="E123" s="58"/>
    </row>
    <row r="124" customFormat="false" ht="18" hidden="false" customHeight="true" outlineLevel="0" collapsed="false">
      <c r="A124" s="77" t="s">
        <v>353</v>
      </c>
      <c r="B124" s="78" t="s">
        <v>396</v>
      </c>
      <c r="C124" s="58" t="s">
        <v>354</v>
      </c>
      <c r="D124" s="58"/>
      <c r="E124" s="58"/>
    </row>
    <row r="125" customFormat="false" ht="18" hidden="false" customHeight="true" outlineLevel="0" collapsed="false">
      <c r="A125" s="77" t="s">
        <v>355</v>
      </c>
      <c r="B125" s="78" t="s">
        <v>400</v>
      </c>
      <c r="C125" s="58" t="s">
        <v>356</v>
      </c>
      <c r="D125" s="58"/>
      <c r="E125" s="58"/>
    </row>
    <row r="126" customFormat="false" ht="18" hidden="false" customHeight="true" outlineLevel="0" collapsed="false">
      <c r="A126" s="77" t="s">
        <v>430</v>
      </c>
      <c r="B126" s="78" t="s">
        <v>400</v>
      </c>
      <c r="C126" s="58" t="s">
        <v>431</v>
      </c>
      <c r="D126" s="58"/>
      <c r="E126" s="58"/>
    </row>
    <row r="127" customFormat="false" ht="18" hidden="false" customHeight="true" outlineLevel="0" collapsed="false">
      <c r="A127" s="77" t="s">
        <v>358</v>
      </c>
      <c r="B127" s="78" t="s">
        <v>400</v>
      </c>
      <c r="C127" s="58" t="s">
        <v>359</v>
      </c>
      <c r="D127" s="58"/>
      <c r="E127" s="58"/>
    </row>
    <row r="128" customFormat="false" ht="18" hidden="false" customHeight="true" outlineLevel="0" collapsed="false">
      <c r="A128" s="77" t="s">
        <v>364</v>
      </c>
      <c r="B128" s="78" t="s">
        <v>401</v>
      </c>
      <c r="C128" s="58" t="s">
        <v>365</v>
      </c>
      <c r="D128" s="58"/>
      <c r="E128" s="58"/>
    </row>
    <row r="129" customFormat="false" ht="18" hidden="false" customHeight="true" outlineLevel="0" collapsed="false">
      <c r="A129" s="77" t="s">
        <v>362</v>
      </c>
      <c r="B129" s="78" t="s">
        <v>401</v>
      </c>
      <c r="C129" s="58" t="s">
        <v>363</v>
      </c>
      <c r="D129" s="58"/>
      <c r="E129" s="58"/>
    </row>
    <row r="130" customFormat="false" ht="18" hidden="false" customHeight="true" outlineLevel="0" collapsed="false">
      <c r="A130" s="77" t="s">
        <v>366</v>
      </c>
      <c r="B130" s="78" t="s">
        <v>401</v>
      </c>
      <c r="C130" s="58" t="s">
        <v>367</v>
      </c>
      <c r="D130" s="58"/>
      <c r="E130" s="58"/>
    </row>
    <row r="131" customFormat="false" ht="18" hidden="false" customHeight="true" outlineLevel="0" collapsed="false">
      <c r="A131" s="77" t="s">
        <v>360</v>
      </c>
      <c r="B131" s="79" t="s">
        <v>401</v>
      </c>
      <c r="C131" s="58" t="s">
        <v>361</v>
      </c>
      <c r="D131" s="58"/>
      <c r="E131" s="58"/>
    </row>
    <row r="132" customFormat="false" ht="18" hidden="false" customHeight="true" outlineLevel="0" collapsed="false">
      <c r="A132" s="77" t="s">
        <v>370</v>
      </c>
      <c r="B132" s="78" t="s">
        <v>401</v>
      </c>
      <c r="C132" s="58" t="s">
        <v>371</v>
      </c>
      <c r="D132" s="58"/>
      <c r="E132" s="58"/>
    </row>
    <row r="133" customFormat="false" ht="18" hidden="false" customHeight="true" outlineLevel="0" collapsed="false">
      <c r="A133" s="77" t="s">
        <v>373</v>
      </c>
      <c r="B133" s="78" t="s">
        <v>396</v>
      </c>
      <c r="C133" s="58" t="s">
        <v>374</v>
      </c>
      <c r="D133" s="58"/>
      <c r="E133" s="58"/>
    </row>
    <row r="134" customFormat="false" ht="18" hidden="false" customHeight="true" outlineLevel="0" collapsed="false">
      <c r="A134" s="77" t="s">
        <v>376</v>
      </c>
      <c r="B134" s="78" t="s">
        <v>396</v>
      </c>
      <c r="C134" s="58" t="s">
        <v>377</v>
      </c>
      <c r="D134" s="58"/>
      <c r="E134" s="58"/>
    </row>
    <row r="135" customFormat="false" ht="18" hidden="false" customHeight="true" outlineLevel="0" collapsed="false">
      <c r="A135" s="77" t="s">
        <v>378</v>
      </c>
      <c r="B135" s="78" t="s">
        <v>407</v>
      </c>
      <c r="C135" s="58" t="s">
        <v>379</v>
      </c>
      <c r="D135" s="58"/>
      <c r="E135" s="58"/>
    </row>
    <row r="136" customFormat="false" ht="18" hidden="false" customHeight="true" outlineLevel="0" collapsed="false">
      <c r="A136" s="77" t="s">
        <v>380</v>
      </c>
      <c r="B136" s="78" t="s">
        <v>396</v>
      </c>
      <c r="C136" s="58" t="s">
        <v>381</v>
      </c>
      <c r="D136" s="58"/>
      <c r="E136" s="58"/>
    </row>
    <row r="137" customFormat="false" ht="18" hidden="false" customHeight="true" outlineLevel="0" collapsed="false">
      <c r="A137" s="84" t="s">
        <v>385</v>
      </c>
      <c r="B137" s="85" t="s">
        <v>398</v>
      </c>
      <c r="C137" s="86" t="s">
        <v>386</v>
      </c>
      <c r="D137" s="86"/>
      <c r="E137" s="86"/>
    </row>
    <row r="138" customFormat="false" ht="18" hidden="false" customHeight="true" outlineLevel="0" collapsed="false">
      <c r="A138" s="87" t="s">
        <v>432</v>
      </c>
      <c r="B138" s="88"/>
      <c r="C138" s="87"/>
      <c r="D138" s="87"/>
      <c r="E138" s="87"/>
    </row>
  </sheetData>
  <mergeCells count="5">
    <mergeCell ref="A1:A2"/>
    <mergeCell ref="B1:B2"/>
    <mergeCell ref="C1:C2"/>
    <mergeCell ref="D1:D2"/>
    <mergeCell ref="E1:E2"/>
  </mergeCells>
  <printOptions headings="false" gridLines="false" gridLinesSet="true" horizontalCentered="true" verticalCentered="false"/>
  <pageMargins left="0.590277777777778" right="0.590277777777778" top="0.39375" bottom="0.236111111111111" header="0.511811023622047" footer="0.11805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19:40:39Z</dcterms:created>
  <dc:creator>usuario</dc:creator>
  <dc:description/>
  <dc:language>en-US</dc:language>
  <cp:lastModifiedBy>usuario</cp:lastModifiedBy>
  <cp:lastPrinted>2022-02-04T14:33:09Z</cp:lastPrinted>
  <dcterms:modified xsi:type="dcterms:W3CDTF">2024-04-02T20:18:04Z</dcterms:modified>
  <cp:revision>0</cp:revision>
  <dc:subject/>
  <dc:title/>
</cp:coreProperties>
</file>